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9"/>
  </bookViews>
  <sheets>
    <sheet name="header" sheetId="1" state="visible" r:id="rId2"/>
    <sheet name="A0603121317" sheetId="2" state="visible" r:id="rId3"/>
    <sheet name="A0603161025" sheetId="3" state="visible" r:id="rId4"/>
    <sheet name="A0603151616" sheetId="4" state="visible" r:id="rId5"/>
    <sheet name="A0603161200" sheetId="5" state="visible" r:id="rId6"/>
    <sheet name="0603161645" sheetId="6" state="visible" r:id="rId7"/>
    <sheet name="A0603171345" sheetId="7" state="visible" r:id="rId8"/>
    <sheet name="A0603181040" sheetId="8" state="visible" r:id="rId9"/>
    <sheet name="A0603181220" sheetId="9" state="visible" r:id="rId10"/>
    <sheet name="A0603211200" sheetId="10" state="visible" r:id="rId11"/>
    <sheet name="A0603211355" sheetId="11" state="visible" r:id="rId12"/>
    <sheet name="A0603211550" sheetId="12" state="visible" r:id="rId13"/>
    <sheet name="A0603220924" sheetId="13" state="visible" r:id="rId14"/>
    <sheet name="A0603221258" sheetId="14" state="visible" r:id="rId15"/>
    <sheet name="A0603221000" sheetId="15" state="visible" r:id="rId16"/>
    <sheet name="A0603231205" sheetId="16" state="visible" r:id="rId17"/>
    <sheet name="0603241225" sheetId="17" state="visible" r:id="rId18"/>
    <sheet name="A0603250928" sheetId="18" state="visible" r:id="rId19"/>
    <sheet name="A0603251126" sheetId="19" state="visible" r:id="rId20"/>
    <sheet name="A060326102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reenber:
</t>
        </r>
        <r>
          <rPr>
            <sz val="8"/>
            <color rgb="FF000000"/>
            <rFont val="Tahoma"/>
            <family val="0"/>
          </rPr>
          <t xml:space="preserve">my notes say that sampler ran approximately 10 minutes on the ground at the end of the flight; I change altitudes to compensate for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31">
  <si>
    <t xml:space="preserve">Quality control level: 1</t>
  </si>
  <si>
    <t xml:space="preserve">File generated:</t>
  </si>
  <si>
    <t xml:space="preserve">Organization acronym: NCAR</t>
  </si>
  <si>
    <t xml:space="preserve">Organization name:National Center for Atmospheric Research, Boulder, Colorado, USA</t>
  </si>
  <si>
    <t xml:space="preserve">Study acronym: MILAGRO</t>
  </si>
  <si>
    <t xml:space="preserve">Study name:MILAGRO</t>
  </si>
  <si>
    <t xml:space="preserve">Comment:</t>
  </si>
  <si>
    <t xml:space="preserve">File contents description: aerosol number density (0.3, 0.5, 1 and 5 micron) from tethered balloon profiles</t>
  </si>
  <si>
    <t xml:space="preserve">Dates of collection: March 5 - March 28, 2006</t>
  </si>
  <si>
    <t xml:space="preserve">Principal Investigator: Greenberg</t>
  </si>
  <si>
    <t xml:space="preserve">Affiliation: NCAR</t>
  </si>
  <si>
    <t xml:space="preserve">Country:USA</t>
  </si>
  <si>
    <t xml:space="preserve">CO-investigators: A. Gunether, A. Turnipseed, NCAR</t>
  </si>
  <si>
    <t xml:space="preserve">Sampling interval: 1 hour profiles (30 minute ascent to highest altitude and 30 minute descent</t>
  </si>
  <si>
    <t xml:space="preserve">Sampling frequency in table: irregular</t>
  </si>
  <si>
    <t xml:space="preserve">Principal investigator contact information: Jim Greenberg, NCAR, greenber@ucar.edu</t>
  </si>
  <si>
    <t xml:space="preserve">Data usage acknowledgment: NCAR</t>
  </si>
  <si>
    <t xml:space="preserve">Name of person gnerating table: Greenberg</t>
  </si>
  <si>
    <t xml:space="preserve">Site: T1 (MAXMMXMETEC_; University Tecnologica de Tecamac, MX) Lat: 19.7031N, Lon: -98.9820, elev: 2272 m.)</t>
  </si>
  <si>
    <t xml:space="preserve">Comments: Data collected by Abacus model 301 optical partical counter, Particle measuring Systems, Inc., Boulder, Colorado, USA</t>
  </si>
  <si>
    <t xml:space="preserve">one minute average data</t>
  </si>
  <si>
    <t xml:space="preserve">*** ALL TIMES ARE LOCAL TIME ***</t>
  </si>
  <si>
    <t xml:space="preserve">Data files are named for prfofile date and time (Ayymmddhhmm.xls)</t>
  </si>
  <si>
    <t xml:space="preserve">Time</t>
  </si>
  <si>
    <t xml:space="preserve">altitude (m)</t>
  </si>
  <si>
    <r>
      <rPr>
        <sz val="10"/>
        <rFont val="Arial"/>
        <family val="0"/>
      </rPr>
      <t xml:space="preserve">0.3</t>
    </r>
    <r>
      <rPr>
        <sz val="10"/>
        <rFont val="Symbol"/>
        <family val="1"/>
        <charset val="2"/>
      </rPr>
      <t xml:space="preserve">m</t>
    </r>
  </si>
  <si>
    <r>
      <rPr>
        <sz val="10"/>
        <rFont val="Arial"/>
        <family val="0"/>
      </rPr>
      <t xml:space="preserve">0.5</t>
    </r>
    <r>
      <rPr>
        <sz val="10"/>
        <rFont val="Symbol"/>
        <family val="1"/>
        <charset val="2"/>
      </rPr>
      <t xml:space="preserve">m</t>
    </r>
  </si>
  <si>
    <r>
      <rPr>
        <sz val="10"/>
        <rFont val="Arial"/>
        <family val="0"/>
      </rPr>
      <t xml:space="preserve">1</t>
    </r>
    <r>
      <rPr>
        <sz val="10"/>
        <rFont val="Symbol"/>
        <family val="1"/>
        <charset val="2"/>
      </rPr>
      <t xml:space="preserve">m</t>
    </r>
  </si>
  <si>
    <r>
      <rPr>
        <sz val="10"/>
        <rFont val="Arial"/>
        <family val="0"/>
      </rPr>
      <t xml:space="preserve">5</t>
    </r>
    <r>
      <rPr>
        <sz val="10"/>
        <rFont val="Symbol"/>
        <family val="1"/>
        <charset val="2"/>
      </rPr>
      <t xml:space="preserve">m</t>
    </r>
  </si>
  <si>
    <t xml:space="preserve"> </t>
  </si>
  <si>
    <r>
      <rPr>
        <sz val="10"/>
        <rFont val="Arial"/>
        <family val="0"/>
      </rPr>
      <t xml:space="preserve">N/c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499560185185185</v>
      </c>
      <c r="B3" s="3" t="n">
        <v>8</v>
      </c>
      <c r="C3" s="3" t="n">
        <v>1088.84285714286</v>
      </c>
      <c r="D3" s="3" t="n">
        <v>65.9928571428572</v>
      </c>
      <c r="E3" s="3" t="n">
        <v>29.6071428571429</v>
      </c>
      <c r="F3" s="3" t="n">
        <v>4.89285714285714</v>
      </c>
    </row>
    <row r="4" customFormat="false" ht="12.75" hidden="false" customHeight="false" outlineLevel="0" collapsed="false">
      <c r="A4" s="2" t="n">
        <v>0.500277777777778</v>
      </c>
      <c r="B4" s="3" t="n">
        <v>8</v>
      </c>
      <c r="C4" s="3" t="n">
        <v>1088.25</v>
      </c>
      <c r="D4" s="3" t="n">
        <v>61.6357142857143</v>
      </c>
      <c r="E4" s="3" t="n">
        <v>23.25</v>
      </c>
      <c r="F4" s="3" t="n">
        <v>2.41428571428571</v>
      </c>
    </row>
    <row r="5" customFormat="false" ht="12.75" hidden="false" customHeight="false" outlineLevel="0" collapsed="false">
      <c r="A5" s="2" t="n">
        <v>0.50099537037037</v>
      </c>
      <c r="B5" s="3" t="n">
        <v>8</v>
      </c>
      <c r="C5" s="3" t="n">
        <v>1074.12857142857</v>
      </c>
      <c r="D5" s="3" t="n">
        <v>61.1071428571429</v>
      </c>
      <c r="E5" s="3" t="n">
        <v>25.5714285714286</v>
      </c>
      <c r="F5" s="3" t="n">
        <v>3.80714285714286</v>
      </c>
    </row>
    <row r="6" customFormat="false" ht="12.75" hidden="false" customHeight="false" outlineLevel="0" collapsed="false">
      <c r="A6" s="2" t="n">
        <v>0.501701388888889</v>
      </c>
      <c r="B6" s="3" t="n">
        <v>8</v>
      </c>
      <c r="C6" s="3" t="n">
        <v>1087.71428571429</v>
      </c>
      <c r="D6" s="3" t="n">
        <v>64.9428571428571</v>
      </c>
      <c r="E6" s="3" t="n">
        <v>26.9714285714286</v>
      </c>
      <c r="F6" s="3" t="n">
        <v>4.24285714285714</v>
      </c>
    </row>
    <row r="7" customFormat="false" ht="12.75" hidden="false" customHeight="false" outlineLevel="0" collapsed="false">
      <c r="A7" s="2" t="n">
        <v>0.502418981481482</v>
      </c>
      <c r="B7" s="3" t="n">
        <v>3</v>
      </c>
      <c r="C7" s="3" t="n">
        <v>1099.5</v>
      </c>
      <c r="D7" s="3" t="n">
        <v>63.05</v>
      </c>
      <c r="E7" s="3" t="n">
        <v>22.6214285714286</v>
      </c>
      <c r="F7" s="3" t="n">
        <v>1.92857142857143</v>
      </c>
    </row>
    <row r="8" customFormat="false" ht="12.75" hidden="false" customHeight="false" outlineLevel="0" collapsed="false">
      <c r="A8" s="2" t="n">
        <v>0.503136574074074</v>
      </c>
      <c r="B8" s="3" t="n">
        <v>15</v>
      </c>
      <c r="C8" s="3" t="n">
        <v>1099.17857142857</v>
      </c>
      <c r="D8" s="3" t="n">
        <v>64.2</v>
      </c>
      <c r="E8" s="3" t="n">
        <v>23.6928571428571</v>
      </c>
      <c r="F8" s="3" t="n">
        <v>2.82857142857143</v>
      </c>
    </row>
    <row r="9" customFormat="false" ht="12.75" hidden="false" customHeight="false" outlineLevel="0" collapsed="false">
      <c r="A9" s="2" t="n">
        <v>0.503842592592593</v>
      </c>
      <c r="B9" s="3" t="n">
        <v>32</v>
      </c>
      <c r="C9" s="3" t="n">
        <v>1094.47857142857</v>
      </c>
      <c r="D9" s="3" t="n">
        <v>62.2071428571429</v>
      </c>
      <c r="E9" s="3" t="n">
        <v>22.5</v>
      </c>
      <c r="F9" s="3" t="n">
        <v>2.40714285714286</v>
      </c>
    </row>
    <row r="10" customFormat="false" ht="12.75" hidden="false" customHeight="false" outlineLevel="0" collapsed="false">
      <c r="A10" s="2" t="n">
        <v>0.504560185185185</v>
      </c>
      <c r="B10" s="3" t="n">
        <v>49</v>
      </c>
      <c r="C10" s="3" t="n">
        <v>1085.12857142857</v>
      </c>
      <c r="D10" s="3" t="n">
        <v>60.1642857142857</v>
      </c>
      <c r="E10" s="3" t="n">
        <v>20.9928571428571</v>
      </c>
      <c r="F10" s="3" t="n">
        <v>1.87142857142857</v>
      </c>
    </row>
    <row r="11" customFormat="false" ht="12.75" hidden="false" customHeight="false" outlineLevel="0" collapsed="false">
      <c r="A11" s="2" t="n">
        <v>0.505277777777778</v>
      </c>
      <c r="B11" s="3" t="n">
        <v>63</v>
      </c>
      <c r="C11" s="3" t="n">
        <v>1079.49285714286</v>
      </c>
      <c r="D11" s="3" t="n">
        <v>59.5</v>
      </c>
      <c r="E11" s="3" t="n">
        <v>22.9214285714286</v>
      </c>
      <c r="F11" s="3" t="n">
        <v>2.52142857142857</v>
      </c>
    </row>
    <row r="12" customFormat="false" ht="12.75" hidden="false" customHeight="false" outlineLevel="0" collapsed="false">
      <c r="A12" s="2" t="n">
        <v>0.505983796296296</v>
      </c>
      <c r="B12" s="3" t="n">
        <v>78</v>
      </c>
      <c r="C12" s="3" t="n">
        <v>1079.22142857143</v>
      </c>
      <c r="D12" s="3" t="n">
        <v>60.9</v>
      </c>
      <c r="E12" s="3" t="n">
        <v>23.5285714285714</v>
      </c>
      <c r="F12" s="3" t="n">
        <v>2.9</v>
      </c>
    </row>
    <row r="13" customFormat="false" ht="12.75" hidden="false" customHeight="false" outlineLevel="0" collapsed="false">
      <c r="A13" s="2" t="n">
        <v>0.506701388888889</v>
      </c>
      <c r="B13" s="3" t="n">
        <v>85</v>
      </c>
      <c r="C13" s="3" t="n">
        <v>1054.42857142857</v>
      </c>
      <c r="D13" s="3" t="n">
        <v>58.6</v>
      </c>
      <c r="E13" s="3" t="n">
        <v>23</v>
      </c>
      <c r="F13" s="3" t="n">
        <v>3.77857142857143</v>
      </c>
    </row>
    <row r="14" customFormat="false" ht="12.75" hidden="false" customHeight="false" outlineLevel="0" collapsed="false">
      <c r="A14" s="2" t="n">
        <v>0.507418981481482</v>
      </c>
      <c r="B14" s="3" t="n">
        <v>115</v>
      </c>
      <c r="C14" s="3" t="n">
        <v>1067.17142857143</v>
      </c>
      <c r="D14" s="3" t="n">
        <v>59.6071428571429</v>
      </c>
      <c r="E14" s="3" t="n">
        <v>22.15</v>
      </c>
      <c r="F14" s="3" t="n">
        <v>3.44285714285714</v>
      </c>
    </row>
    <row r="15" customFormat="false" ht="12.75" hidden="false" customHeight="false" outlineLevel="0" collapsed="false">
      <c r="A15" s="2" t="n">
        <v>0.508125</v>
      </c>
      <c r="B15" s="3" t="n">
        <v>133</v>
      </c>
      <c r="C15" s="3" t="n">
        <v>1065.7</v>
      </c>
      <c r="D15" s="3" t="n">
        <v>59.5571428571429</v>
      </c>
      <c r="E15" s="3" t="n">
        <v>23.5642857142857</v>
      </c>
      <c r="F15" s="3" t="n">
        <v>3.76428571428571</v>
      </c>
    </row>
    <row r="16" customFormat="false" ht="12.75" hidden="false" customHeight="false" outlineLevel="0" collapsed="false">
      <c r="A16" s="2" t="n">
        <v>0.508842592592593</v>
      </c>
      <c r="B16" s="3" t="n">
        <v>150</v>
      </c>
      <c r="C16" s="3" t="n">
        <v>1093.32142857143</v>
      </c>
      <c r="D16" s="3" t="n">
        <v>63.4928571428571</v>
      </c>
      <c r="E16" s="3" t="n">
        <v>23.3714285714286</v>
      </c>
      <c r="F16" s="3" t="n">
        <v>3.33571428571429</v>
      </c>
    </row>
    <row r="17" customFormat="false" ht="12.75" hidden="false" customHeight="false" outlineLevel="0" collapsed="false">
      <c r="A17" s="2" t="n">
        <v>0.509560185185185</v>
      </c>
      <c r="B17" s="3" t="n">
        <v>167</v>
      </c>
      <c r="C17" s="3" t="n">
        <v>1089.77142857143</v>
      </c>
      <c r="D17" s="3" t="n">
        <v>62.1714285714286</v>
      </c>
      <c r="E17" s="3" t="n">
        <v>21.65</v>
      </c>
      <c r="F17" s="3" t="n">
        <v>2.86428571428571</v>
      </c>
    </row>
    <row r="18" customFormat="false" ht="12.75" hidden="false" customHeight="false" outlineLevel="0" collapsed="false">
      <c r="A18" s="2" t="n">
        <v>0.510277777777778</v>
      </c>
      <c r="B18" s="3" t="n">
        <v>158</v>
      </c>
      <c r="C18" s="3" t="n">
        <v>1096.17142857143</v>
      </c>
      <c r="D18" s="3" t="n">
        <v>63.3428571428571</v>
      </c>
      <c r="E18" s="3" t="n">
        <v>23.25</v>
      </c>
      <c r="F18" s="3" t="n">
        <v>2.43571428571429</v>
      </c>
    </row>
    <row r="19" customFormat="false" ht="12.75" hidden="false" customHeight="false" outlineLevel="0" collapsed="false">
      <c r="A19" s="2" t="n">
        <v>0.510983796296296</v>
      </c>
      <c r="B19" s="3" t="n">
        <v>166</v>
      </c>
      <c r="C19" s="3" t="n">
        <v>1077.72857142857</v>
      </c>
      <c r="D19" s="3" t="n">
        <v>60.9428571428571</v>
      </c>
      <c r="E19" s="3" t="n">
        <v>22.0071428571429</v>
      </c>
      <c r="F19" s="3" t="n">
        <v>2.81428571428571</v>
      </c>
    </row>
    <row r="20" customFormat="false" ht="12.75" hidden="false" customHeight="false" outlineLevel="0" collapsed="false">
      <c r="A20" s="2" t="n">
        <v>0.511701388888889</v>
      </c>
      <c r="B20" s="3" t="n">
        <v>179</v>
      </c>
      <c r="C20" s="3" t="n">
        <v>1109.27857142857</v>
      </c>
      <c r="D20" s="3" t="n">
        <v>75.1785714285714</v>
      </c>
      <c r="E20" s="3" t="n">
        <v>34.5857142857143</v>
      </c>
      <c r="F20" s="3" t="n">
        <v>7.47142857142857</v>
      </c>
    </row>
    <row r="21" customFormat="false" ht="12.75" hidden="false" customHeight="false" outlineLevel="0" collapsed="false">
      <c r="A21" s="2" t="n">
        <v>0.512418981481482</v>
      </c>
      <c r="B21" s="3" t="n">
        <v>210</v>
      </c>
      <c r="C21" s="3" t="n">
        <v>1138.37142857143</v>
      </c>
      <c r="D21" s="3" t="n">
        <v>67.2785714285714</v>
      </c>
      <c r="E21" s="3" t="n">
        <v>21.6642857142857</v>
      </c>
      <c r="F21" s="3" t="n">
        <v>1.68571428571429</v>
      </c>
    </row>
    <row r="22" customFormat="false" ht="12.75" hidden="false" customHeight="false" outlineLevel="0" collapsed="false">
      <c r="A22" s="2" t="n">
        <v>0.513125</v>
      </c>
      <c r="B22" s="3" t="n">
        <v>206</v>
      </c>
      <c r="C22" s="3" t="n">
        <v>1118.20714285714</v>
      </c>
      <c r="D22" s="3" t="n">
        <v>67.2857142857143</v>
      </c>
      <c r="E22" s="3" t="n">
        <v>21.9714285714286</v>
      </c>
      <c r="F22" s="3" t="n">
        <v>1.9</v>
      </c>
    </row>
    <row r="23" customFormat="false" ht="12.75" hidden="false" customHeight="false" outlineLevel="0" collapsed="false">
      <c r="A23" s="2" t="n">
        <v>0.513842592592593</v>
      </c>
      <c r="B23" s="3" t="n">
        <v>219</v>
      </c>
      <c r="C23" s="3" t="n">
        <v>1130.39285714286</v>
      </c>
      <c r="D23" s="3" t="n">
        <v>66.4857142857143</v>
      </c>
      <c r="E23" s="3" t="n">
        <v>21.7071428571429</v>
      </c>
      <c r="F23" s="3" t="n">
        <v>1.92142857142857</v>
      </c>
    </row>
    <row r="24" customFormat="false" ht="12.75" hidden="false" customHeight="false" outlineLevel="0" collapsed="false">
      <c r="A24" s="2" t="n">
        <v>0.514560185185185</v>
      </c>
      <c r="B24" s="3" t="n">
        <v>214</v>
      </c>
      <c r="C24" s="3" t="n">
        <v>1124.12857142857</v>
      </c>
      <c r="D24" s="3" t="n">
        <v>66.8214285714286</v>
      </c>
      <c r="E24" s="3" t="n">
        <v>22.8</v>
      </c>
      <c r="F24" s="3" t="n">
        <v>2.27142857142857</v>
      </c>
    </row>
    <row r="25" customFormat="false" ht="12.75" hidden="false" customHeight="false" outlineLevel="0" collapsed="false">
      <c r="A25" s="2" t="n">
        <v>0.515266203703704</v>
      </c>
      <c r="B25" s="3" t="n">
        <v>224</v>
      </c>
      <c r="C25" s="3" t="n">
        <v>1105.53571428571</v>
      </c>
      <c r="D25" s="3" t="n">
        <v>66.0857142857143</v>
      </c>
      <c r="E25" s="3" t="n">
        <v>24.0857142857143</v>
      </c>
      <c r="F25" s="3" t="n">
        <v>3.63571428571429</v>
      </c>
    </row>
    <row r="26" customFormat="false" ht="12.75" hidden="false" customHeight="false" outlineLevel="0" collapsed="false">
      <c r="A26" s="2" t="n">
        <v>0.515983796296296</v>
      </c>
      <c r="B26" s="3" t="n">
        <v>237</v>
      </c>
      <c r="C26" s="3" t="n">
        <v>1117.84285714286</v>
      </c>
      <c r="D26" s="3" t="n">
        <v>64.7428571428572</v>
      </c>
      <c r="E26" s="3" t="n">
        <v>23.4285714285714</v>
      </c>
      <c r="F26" s="3" t="n">
        <v>2.41428571428571</v>
      </c>
    </row>
    <row r="27" customFormat="false" ht="12.75" hidden="false" customHeight="false" outlineLevel="0" collapsed="false">
      <c r="A27" s="2" t="n">
        <v>0.516701388888889</v>
      </c>
      <c r="B27" s="3" t="n">
        <v>267</v>
      </c>
      <c r="C27" s="3" t="n">
        <v>1118.74285714286</v>
      </c>
      <c r="D27" s="3" t="n">
        <v>65.9214285714286</v>
      </c>
      <c r="E27" s="3" t="n">
        <v>23.8357142857143</v>
      </c>
      <c r="F27" s="3" t="n">
        <v>2.00714285714286</v>
      </c>
    </row>
    <row r="28" customFormat="false" ht="12.75" hidden="false" customHeight="false" outlineLevel="0" collapsed="false">
      <c r="A28" s="2" t="n">
        <v>0.517407407407407</v>
      </c>
      <c r="B28" s="3" t="n">
        <v>275</v>
      </c>
      <c r="C28" s="3" t="n">
        <v>1126.17857142857</v>
      </c>
      <c r="D28" s="3" t="n">
        <v>66.5642857142857</v>
      </c>
      <c r="E28" s="3" t="n">
        <v>22.5785714285714</v>
      </c>
      <c r="F28" s="3" t="n">
        <v>1.91428571428571</v>
      </c>
    </row>
    <row r="29" customFormat="false" ht="12.75" hidden="false" customHeight="false" outlineLevel="0" collapsed="false">
      <c r="A29" s="2" t="n">
        <v>0.518125</v>
      </c>
      <c r="B29" s="3" t="n">
        <v>303</v>
      </c>
      <c r="C29" s="3" t="n">
        <v>1130.35</v>
      </c>
      <c r="D29" s="3" t="n">
        <v>66.8642857142857</v>
      </c>
      <c r="E29" s="3" t="n">
        <v>22.1928571428571</v>
      </c>
      <c r="F29" s="3" t="n">
        <v>1.69285714285714</v>
      </c>
    </row>
    <row r="30" customFormat="false" ht="12.75" hidden="false" customHeight="false" outlineLevel="0" collapsed="false">
      <c r="A30" s="2" t="n">
        <v>0.518842592592593</v>
      </c>
      <c r="B30" s="3" t="n">
        <v>302</v>
      </c>
      <c r="C30" s="3" t="n">
        <v>1136.67857142857</v>
      </c>
      <c r="D30" s="3" t="n">
        <v>66.0642857142857</v>
      </c>
      <c r="E30" s="3" t="n">
        <v>22.6357142857143</v>
      </c>
      <c r="F30" s="3" t="n">
        <v>2.13571428571429</v>
      </c>
    </row>
    <row r="31" customFormat="false" ht="12.75" hidden="false" customHeight="false" outlineLevel="0" collapsed="false">
      <c r="A31" s="2" t="n">
        <v>0.519560185185185</v>
      </c>
      <c r="B31" s="3" t="n">
        <v>313</v>
      </c>
      <c r="C31" s="3" t="n">
        <v>1113.69285714286</v>
      </c>
      <c r="D31" s="3" t="n">
        <v>63.7714285714286</v>
      </c>
      <c r="E31" s="3" t="n">
        <v>24.1357142857143</v>
      </c>
      <c r="F31" s="3" t="n">
        <v>3.81428571428571</v>
      </c>
    </row>
    <row r="32" customFormat="false" ht="12.75" hidden="false" customHeight="false" outlineLevel="0" collapsed="false">
      <c r="A32" s="2" t="n">
        <v>0.520266203703704</v>
      </c>
      <c r="B32" s="3" t="n">
        <v>322</v>
      </c>
      <c r="C32" s="3" t="n">
        <v>1138.07142857143</v>
      </c>
      <c r="D32" s="3" t="n">
        <v>66.3928571428571</v>
      </c>
      <c r="E32" s="3" t="n">
        <v>24.4785714285714</v>
      </c>
      <c r="F32" s="3" t="n">
        <v>3.55</v>
      </c>
    </row>
    <row r="33" customFormat="false" ht="12.75" hidden="false" customHeight="false" outlineLevel="0" collapsed="false">
      <c r="A33" s="2" t="n">
        <v>0.520983796296296</v>
      </c>
      <c r="B33" s="3" t="n">
        <v>354</v>
      </c>
      <c r="C33" s="3" t="n">
        <v>1147.21428571429</v>
      </c>
      <c r="D33" s="3" t="n">
        <v>66.4571428571429</v>
      </c>
      <c r="E33" s="3" t="n">
        <v>23.9857142857143</v>
      </c>
      <c r="F33" s="3" t="n">
        <v>3.27857142857143</v>
      </c>
    </row>
    <row r="34" customFormat="false" ht="12.75" hidden="false" customHeight="false" outlineLevel="0" collapsed="false">
      <c r="A34" s="2" t="n">
        <v>0.521701388888889</v>
      </c>
      <c r="B34" s="3" t="n">
        <v>361</v>
      </c>
      <c r="C34" s="3" t="n">
        <v>1174.4</v>
      </c>
      <c r="D34" s="3" t="n">
        <v>70.7857142857143</v>
      </c>
      <c r="E34" s="3" t="n">
        <v>23.4214285714286</v>
      </c>
      <c r="F34" s="3" t="n">
        <v>3.13571428571429</v>
      </c>
    </row>
    <row r="35" customFormat="false" ht="12.75" hidden="false" customHeight="false" outlineLevel="0" collapsed="false">
      <c r="A35" s="2" t="n">
        <v>0.522407407407407</v>
      </c>
      <c r="B35" s="3" t="n">
        <v>360</v>
      </c>
      <c r="C35" s="3" t="n">
        <v>1158.83571428571</v>
      </c>
      <c r="D35" s="3" t="n">
        <v>67.7785714285714</v>
      </c>
      <c r="E35" s="3" t="n">
        <v>23.4571428571429</v>
      </c>
      <c r="F35" s="3" t="n">
        <v>3.23571428571429</v>
      </c>
    </row>
    <row r="36" customFormat="false" ht="12.75" hidden="false" customHeight="false" outlineLevel="0" collapsed="false">
      <c r="A36" s="2" t="n">
        <v>0.523125</v>
      </c>
      <c r="B36" s="3" t="n">
        <v>347</v>
      </c>
      <c r="C36" s="3" t="n">
        <v>1166.82142857143</v>
      </c>
      <c r="D36" s="3" t="n">
        <v>67.2857142857143</v>
      </c>
      <c r="E36" s="3" t="n">
        <v>23.15</v>
      </c>
      <c r="F36" s="3" t="n">
        <v>3.24285714285714</v>
      </c>
    </row>
    <row r="37" customFormat="false" ht="12.75" hidden="false" customHeight="false" outlineLevel="0" collapsed="false">
      <c r="A37" s="2" t="n">
        <v>0.523842592592593</v>
      </c>
      <c r="B37" s="3" t="n">
        <v>344</v>
      </c>
      <c r="C37" s="3" t="n">
        <v>1175.51428571429</v>
      </c>
      <c r="D37" s="3" t="n">
        <v>68.9928571428572</v>
      </c>
      <c r="E37" s="3" t="n">
        <v>21.8428571428571</v>
      </c>
      <c r="F37" s="3" t="n">
        <v>2.13571428571429</v>
      </c>
    </row>
    <row r="38" customFormat="false" ht="12.75" hidden="false" customHeight="false" outlineLevel="0" collapsed="false">
      <c r="A38" s="2" t="n">
        <v>0.524548611111111</v>
      </c>
      <c r="B38" s="3" t="n">
        <v>329</v>
      </c>
      <c r="C38" s="3" t="n">
        <v>1187.47857142857</v>
      </c>
      <c r="D38" s="3" t="n">
        <v>70.0928571428571</v>
      </c>
      <c r="E38" s="3" t="n">
        <v>20.6928571428571</v>
      </c>
      <c r="F38" s="3" t="n">
        <v>1.95</v>
      </c>
    </row>
    <row r="39" customFormat="false" ht="12.75" hidden="false" customHeight="false" outlineLevel="0" collapsed="false">
      <c r="A39" s="2" t="n">
        <v>0.525266203703704</v>
      </c>
      <c r="B39" s="3" t="n">
        <v>305</v>
      </c>
      <c r="C39" s="3" t="n">
        <v>1197.71428571429</v>
      </c>
      <c r="D39" s="3" t="n">
        <v>70.7285714285714</v>
      </c>
      <c r="E39" s="3" t="n">
        <v>21.1928571428571</v>
      </c>
      <c r="F39" s="3" t="n">
        <v>1.64285714285714</v>
      </c>
    </row>
    <row r="40" customFormat="false" ht="12.75" hidden="false" customHeight="false" outlineLevel="0" collapsed="false">
      <c r="A40" s="2" t="n">
        <v>0.525983796296296</v>
      </c>
      <c r="B40" s="3" t="n">
        <v>302</v>
      </c>
      <c r="C40" s="3" t="n">
        <v>1198.99285714286</v>
      </c>
      <c r="D40" s="3" t="n">
        <v>71.4285714285714</v>
      </c>
      <c r="E40" s="3" t="n">
        <v>21.5357142857143</v>
      </c>
      <c r="F40" s="3" t="n">
        <v>2.05</v>
      </c>
    </row>
    <row r="41" customFormat="false" ht="12.75" hidden="false" customHeight="false" outlineLevel="0" collapsed="false">
      <c r="A41" s="2" t="n">
        <v>0.526689814814815</v>
      </c>
      <c r="B41" s="3" t="n">
        <v>276</v>
      </c>
      <c r="C41" s="3" t="n">
        <v>1193.41428571429</v>
      </c>
      <c r="D41" s="3" t="n">
        <v>72.4428571428571</v>
      </c>
      <c r="E41" s="3" t="n">
        <v>21.3571428571429</v>
      </c>
      <c r="F41" s="3" t="n">
        <v>1.73571428571429</v>
      </c>
    </row>
    <row r="42" customFormat="false" ht="12.75" hidden="false" customHeight="false" outlineLevel="0" collapsed="false">
      <c r="A42" s="2" t="n">
        <v>0.527407407407407</v>
      </c>
      <c r="B42" s="3" t="n">
        <v>279</v>
      </c>
      <c r="C42" s="3" t="n">
        <v>1197.77142857143</v>
      </c>
      <c r="D42" s="3" t="n">
        <v>72.2928571428571</v>
      </c>
      <c r="E42" s="3" t="n">
        <v>21.3642857142857</v>
      </c>
      <c r="F42" s="3" t="n">
        <v>1.79285714285714</v>
      </c>
    </row>
    <row r="43" customFormat="false" ht="12.75" hidden="false" customHeight="false" outlineLevel="0" collapsed="false">
      <c r="A43" s="2" t="n">
        <v>0.528125</v>
      </c>
      <c r="B43" s="3" t="n">
        <v>270</v>
      </c>
      <c r="C43" s="3" t="n">
        <v>1192.78571428571</v>
      </c>
      <c r="D43" s="3" t="n">
        <v>73.0857142857143</v>
      </c>
      <c r="E43" s="3" t="n">
        <v>21.5071428571429</v>
      </c>
      <c r="F43" s="3" t="n">
        <v>1.64285714285714</v>
      </c>
    </row>
    <row r="44" customFormat="false" ht="12.75" hidden="false" customHeight="false" outlineLevel="0" collapsed="false">
      <c r="A44" s="2" t="n">
        <v>0.528842592592593</v>
      </c>
      <c r="B44" s="3" t="n">
        <v>257</v>
      </c>
      <c r="C44" s="3" t="n">
        <v>1195.02857142857</v>
      </c>
      <c r="D44" s="3" t="n">
        <v>73.9285714285714</v>
      </c>
      <c r="E44" s="3" t="n">
        <v>21.8</v>
      </c>
      <c r="F44" s="3" t="n">
        <v>1.9</v>
      </c>
    </row>
    <row r="45" customFormat="false" ht="12.75" hidden="false" customHeight="false" outlineLevel="0" collapsed="false">
      <c r="A45" s="2" t="n">
        <v>0.529548611111111</v>
      </c>
      <c r="B45" s="3" t="n">
        <v>247</v>
      </c>
      <c r="C45" s="3" t="n">
        <v>1208.52142857143</v>
      </c>
      <c r="D45" s="3" t="n">
        <v>72.0285714285714</v>
      </c>
      <c r="E45" s="3" t="n">
        <v>22.1428571428571</v>
      </c>
      <c r="F45" s="3" t="n">
        <v>2.22142857142857</v>
      </c>
    </row>
    <row r="46" customFormat="false" ht="12.75" hidden="false" customHeight="false" outlineLevel="0" collapsed="false">
      <c r="A46" s="2" t="n">
        <v>0.530266203703704</v>
      </c>
      <c r="B46" s="3" t="n">
        <v>243</v>
      </c>
      <c r="C46" s="3" t="n">
        <v>1191.72857142857</v>
      </c>
      <c r="D46" s="3" t="n">
        <v>70.5</v>
      </c>
      <c r="E46" s="3" t="n">
        <v>21.9571428571429</v>
      </c>
      <c r="F46" s="3" t="n">
        <v>2.96428571428571</v>
      </c>
    </row>
    <row r="47" customFormat="false" ht="12.75" hidden="false" customHeight="false" outlineLevel="0" collapsed="false">
      <c r="A47" s="2" t="n">
        <v>0.530983796296296</v>
      </c>
      <c r="B47" s="3" t="n">
        <v>238</v>
      </c>
      <c r="C47" s="3" t="n">
        <v>1175.67857142857</v>
      </c>
      <c r="D47" s="3" t="n">
        <v>69.5</v>
      </c>
      <c r="E47" s="3" t="n">
        <v>23.0428571428571</v>
      </c>
      <c r="F47" s="3" t="n">
        <v>2.95714285714286</v>
      </c>
    </row>
    <row r="48" customFormat="false" ht="12.75" hidden="false" customHeight="false" outlineLevel="0" collapsed="false">
      <c r="A48" s="2" t="n">
        <v>0.531689814814815</v>
      </c>
      <c r="B48" s="3" t="n">
        <v>227</v>
      </c>
      <c r="C48" s="3" t="n">
        <v>1190.87142857143</v>
      </c>
      <c r="D48" s="3" t="n">
        <v>70.2642857142857</v>
      </c>
      <c r="E48" s="3" t="n">
        <v>23.7071428571429</v>
      </c>
      <c r="F48" s="3" t="n">
        <v>2.79285714285714</v>
      </c>
    </row>
    <row r="49" customFormat="false" ht="12.75" hidden="false" customHeight="false" outlineLevel="0" collapsed="false">
      <c r="A49" s="2" t="n">
        <v>0.532407407407407</v>
      </c>
      <c r="B49" s="3" t="n">
        <v>209</v>
      </c>
      <c r="C49" s="3" t="n">
        <v>1186.47142857143</v>
      </c>
      <c r="D49" s="3" t="n">
        <v>71.2642857142857</v>
      </c>
      <c r="E49" s="3" t="n">
        <v>23.1285714285714</v>
      </c>
      <c r="F49" s="3" t="n">
        <v>2.62857142857143</v>
      </c>
    </row>
    <row r="50" customFormat="false" ht="12.75" hidden="false" customHeight="false" outlineLevel="0" collapsed="false">
      <c r="A50" s="2" t="n">
        <v>0.533125</v>
      </c>
      <c r="B50" s="3" t="n">
        <v>197</v>
      </c>
      <c r="C50" s="3" t="n">
        <v>1182.80714285714</v>
      </c>
      <c r="D50" s="3" t="n">
        <v>71.7714285714286</v>
      </c>
      <c r="E50" s="3" t="n">
        <v>22.0642857142857</v>
      </c>
      <c r="F50" s="3" t="n">
        <v>1.62857142857143</v>
      </c>
    </row>
    <row r="51" customFormat="false" ht="12.75" hidden="false" customHeight="false" outlineLevel="0" collapsed="false">
      <c r="A51" s="2" t="n">
        <v>0.533831018518519</v>
      </c>
      <c r="B51" s="3" t="n">
        <v>178</v>
      </c>
      <c r="C51" s="3" t="n">
        <v>1197.6</v>
      </c>
      <c r="D51" s="3" t="n">
        <v>72.3785714285714</v>
      </c>
      <c r="E51" s="3" t="n">
        <v>22.1428571428571</v>
      </c>
      <c r="F51" s="3" t="n">
        <v>2.06428571428571</v>
      </c>
    </row>
    <row r="52" customFormat="false" ht="12.75" hidden="false" customHeight="false" outlineLevel="0" collapsed="false">
      <c r="A52" s="2" t="n">
        <v>0.534548611111111</v>
      </c>
      <c r="B52" s="3" t="n">
        <v>135</v>
      </c>
      <c r="C52" s="3" t="n">
        <v>1197.72857142857</v>
      </c>
      <c r="D52" s="3" t="n">
        <v>71.8714285714286</v>
      </c>
      <c r="E52" s="3" t="n">
        <v>23.1642857142857</v>
      </c>
      <c r="F52" s="3" t="n">
        <v>2.50714285714286</v>
      </c>
    </row>
    <row r="53" customFormat="false" ht="12.75" hidden="false" customHeight="false" outlineLevel="0" collapsed="false">
      <c r="A53" s="2" t="n">
        <v>0.535266203703704</v>
      </c>
      <c r="B53" s="3" t="n">
        <v>132</v>
      </c>
      <c r="C53" s="3" t="n">
        <v>1195.05714285714</v>
      </c>
      <c r="D53" s="3" t="n">
        <v>72.3142857142857</v>
      </c>
      <c r="E53" s="3" t="n">
        <v>24.3714285714286</v>
      </c>
      <c r="F53" s="3" t="n">
        <v>3.21428571428571</v>
      </c>
    </row>
    <row r="54" customFormat="false" ht="12.75" hidden="false" customHeight="false" outlineLevel="0" collapsed="false">
      <c r="A54" s="2" t="n">
        <v>0.535972222222222</v>
      </c>
      <c r="B54" s="3" t="n">
        <v>132</v>
      </c>
      <c r="C54" s="3" t="n">
        <v>1216.21428571429</v>
      </c>
      <c r="D54" s="3" t="n">
        <v>72.5928571428571</v>
      </c>
      <c r="E54" s="3" t="n">
        <v>22.1428571428571</v>
      </c>
      <c r="F54" s="3" t="n">
        <v>1.88571428571429</v>
      </c>
    </row>
    <row r="55" customFormat="false" ht="12.75" hidden="false" customHeight="false" outlineLevel="0" collapsed="false">
      <c r="A55" s="2" t="n">
        <v>0.536689814814815</v>
      </c>
      <c r="B55" s="3" t="n">
        <v>115</v>
      </c>
      <c r="C55" s="3" t="n">
        <v>1246.92142857143</v>
      </c>
      <c r="D55" s="3" t="n">
        <v>75.6357142857143</v>
      </c>
      <c r="E55" s="3" t="n">
        <v>22.2928571428571</v>
      </c>
      <c r="F55" s="3" t="n">
        <v>2.08571428571429</v>
      </c>
    </row>
    <row r="56" customFormat="false" ht="12.75" hidden="false" customHeight="false" outlineLevel="0" collapsed="false">
      <c r="A56" s="2" t="n">
        <v>0.537407407407407</v>
      </c>
      <c r="B56" s="3" t="n">
        <v>93</v>
      </c>
      <c r="C56" s="3" t="n">
        <v>1269.45714285714</v>
      </c>
      <c r="D56" s="3" t="n">
        <v>78.4142857142857</v>
      </c>
      <c r="E56" s="3" t="n">
        <v>22.55</v>
      </c>
      <c r="F56" s="3" t="n">
        <v>1.72142857142857</v>
      </c>
    </row>
    <row r="57" customFormat="false" ht="12.75" hidden="false" customHeight="false" outlineLevel="0" collapsed="false">
      <c r="A57" s="2" t="n">
        <v>0.538125</v>
      </c>
      <c r="B57" s="3" t="n">
        <v>74</v>
      </c>
      <c r="C57" s="3" t="n">
        <v>1271.70714285714</v>
      </c>
      <c r="D57" s="3" t="n">
        <v>77.7571428571429</v>
      </c>
      <c r="E57" s="3" t="n">
        <v>23.9571428571429</v>
      </c>
      <c r="F57" s="3" t="n">
        <v>2.02857142857143</v>
      </c>
    </row>
    <row r="58" customFormat="false" ht="12.75" hidden="false" customHeight="false" outlineLevel="0" collapsed="false">
      <c r="A58" s="2" t="n">
        <v>0.538831018518518</v>
      </c>
      <c r="B58" s="3" t="n">
        <v>58</v>
      </c>
      <c r="C58" s="3" t="n">
        <v>1275.35</v>
      </c>
      <c r="D58" s="3" t="n">
        <v>77.2571428571429</v>
      </c>
      <c r="E58" s="3" t="n">
        <v>23.3357142857143</v>
      </c>
      <c r="F58" s="3" t="n">
        <v>2.08571428571429</v>
      </c>
    </row>
    <row r="59" customFormat="false" ht="12.75" hidden="false" customHeight="false" outlineLevel="0" collapsed="false">
      <c r="A59" s="2" t="n">
        <v>0.539548611111111</v>
      </c>
      <c r="B59" s="3" t="n">
        <v>40</v>
      </c>
      <c r="C59" s="3" t="n">
        <v>1291.65714285714</v>
      </c>
      <c r="D59" s="3" t="n">
        <v>76.2285714285714</v>
      </c>
      <c r="E59" s="3" t="n">
        <v>23.9785714285714</v>
      </c>
      <c r="F59" s="3" t="n">
        <v>2.57142857142857</v>
      </c>
    </row>
    <row r="60" customFormat="false" ht="12.75" hidden="false" customHeight="false" outlineLevel="0" collapsed="false">
      <c r="A60" s="2" t="n">
        <v>0.540266203703704</v>
      </c>
      <c r="B60" s="3" t="n">
        <v>26</v>
      </c>
      <c r="C60" s="3" t="n">
        <v>1261.67142857143</v>
      </c>
      <c r="D60" s="3" t="n">
        <v>80.7357142857143</v>
      </c>
      <c r="E60" s="3" t="n">
        <v>31.4714285714286</v>
      </c>
      <c r="F60" s="3" t="n">
        <v>6.05714285714286</v>
      </c>
    </row>
    <row r="61" customFormat="false" ht="12.75" hidden="false" customHeight="false" outlineLevel="0" collapsed="false">
      <c r="A61" s="2" t="n">
        <v>0.540972222222222</v>
      </c>
      <c r="B61" s="3" t="n">
        <v>13</v>
      </c>
      <c r="C61" s="3" t="n">
        <v>1243.21428571429</v>
      </c>
      <c r="D61" s="3" t="n">
        <v>77.1571428571429</v>
      </c>
      <c r="E61" s="3" t="n">
        <v>29.1857142857143</v>
      </c>
      <c r="F61" s="3" t="n">
        <v>4.7</v>
      </c>
    </row>
    <row r="62" customFormat="false" ht="12.75" hidden="false" customHeight="false" outlineLevel="0" collapsed="false">
      <c r="A62" s="2" t="n">
        <v>0.541689814814815</v>
      </c>
      <c r="B62" s="3" t="n">
        <v>13</v>
      </c>
      <c r="C62" s="3" t="n">
        <v>906.907142857143</v>
      </c>
      <c r="D62" s="3" t="n">
        <v>177.25</v>
      </c>
      <c r="E62" s="3" t="n">
        <v>230.142857142857</v>
      </c>
      <c r="F62" s="3" t="n">
        <v>146.228571428571</v>
      </c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579675925925926</v>
      </c>
      <c r="B3" s="3" t="n">
        <v>4</v>
      </c>
      <c r="C3" s="3" t="n">
        <v>1294.09285714286</v>
      </c>
      <c r="D3" s="3" t="n">
        <v>92.1285714285714</v>
      </c>
      <c r="E3" s="3" t="n">
        <v>47.4071428571429</v>
      </c>
      <c r="F3" s="3" t="n">
        <v>13.1142857142857</v>
      </c>
    </row>
    <row r="4" customFormat="false" ht="12.75" hidden="false" customHeight="false" outlineLevel="0" collapsed="false">
      <c r="A4" s="2" t="n">
        <v>0.580393518518519</v>
      </c>
      <c r="B4" s="3" t="n">
        <v>3</v>
      </c>
      <c r="C4" s="3" t="n">
        <v>1355.94285714286</v>
      </c>
      <c r="D4" s="3" t="n">
        <v>96.8214285714286</v>
      </c>
      <c r="E4" s="3" t="n">
        <v>36.2785714285714</v>
      </c>
      <c r="F4" s="3" t="n">
        <v>9.49285714285714</v>
      </c>
    </row>
    <row r="5" customFormat="false" ht="12.75" hidden="false" customHeight="false" outlineLevel="0" collapsed="false">
      <c r="A5" s="2" t="n">
        <v>0.581111111111111</v>
      </c>
      <c r="B5" s="3" t="n">
        <v>3</v>
      </c>
      <c r="C5" s="3" t="n">
        <v>1349.94285714286</v>
      </c>
      <c r="D5" s="3" t="n">
        <v>102.721428571429</v>
      </c>
      <c r="E5" s="3" t="n">
        <v>43.1142857142857</v>
      </c>
      <c r="F5" s="3" t="n">
        <v>13.8142857142857</v>
      </c>
    </row>
    <row r="6" customFormat="false" ht="12.75" hidden="false" customHeight="false" outlineLevel="0" collapsed="false">
      <c r="A6" s="2" t="n">
        <v>0.58181712962963</v>
      </c>
      <c r="B6" s="3" t="n">
        <v>1</v>
      </c>
      <c r="C6" s="3" t="n">
        <v>1391.92142857143</v>
      </c>
      <c r="D6" s="3" t="n">
        <v>89.2142857142857</v>
      </c>
      <c r="E6" s="3" t="n">
        <v>23.0928571428571</v>
      </c>
      <c r="F6" s="3" t="n">
        <v>2.72857142857143</v>
      </c>
    </row>
    <row r="7" customFormat="false" ht="12.75" hidden="false" customHeight="false" outlineLevel="0" collapsed="false">
      <c r="A7" s="2" t="n">
        <v>0.582534722222222</v>
      </c>
      <c r="B7" s="3" t="n">
        <v>14</v>
      </c>
      <c r="C7" s="3" t="n">
        <v>1396.15714285714</v>
      </c>
      <c r="D7" s="3" t="n">
        <v>90.2357142857143</v>
      </c>
      <c r="E7" s="3" t="n">
        <v>23.1571428571429</v>
      </c>
      <c r="F7" s="3" t="n">
        <v>2.06428571428571</v>
      </c>
    </row>
    <row r="8" customFormat="false" ht="12.75" hidden="false" customHeight="false" outlineLevel="0" collapsed="false">
      <c r="A8" s="2" t="n">
        <v>0.583252314814815</v>
      </c>
      <c r="B8" s="3" t="n">
        <v>26</v>
      </c>
      <c r="C8" s="3" t="n">
        <v>1396.97142857143</v>
      </c>
      <c r="D8" s="3" t="n">
        <v>90.0571428571429</v>
      </c>
      <c r="E8" s="3" t="n">
        <v>23.3928571428571</v>
      </c>
      <c r="F8" s="3" t="n">
        <v>2.05714285714286</v>
      </c>
    </row>
    <row r="9" customFormat="false" ht="12.75" hidden="false" customHeight="false" outlineLevel="0" collapsed="false">
      <c r="A9" s="2" t="n">
        <v>0.583958333333333</v>
      </c>
      <c r="B9" s="3" t="n">
        <v>43</v>
      </c>
      <c r="C9" s="3" t="n">
        <v>1443.54285714286</v>
      </c>
      <c r="D9" s="3" t="n">
        <v>93.8428571428571</v>
      </c>
      <c r="E9" s="3" t="n">
        <v>22.7714285714286</v>
      </c>
      <c r="F9" s="3" t="n">
        <v>2.13571428571429</v>
      </c>
    </row>
    <row r="10" customFormat="false" ht="12.75" hidden="false" customHeight="false" outlineLevel="0" collapsed="false">
      <c r="A10" s="2" t="n">
        <v>0.584675925925926</v>
      </c>
      <c r="B10" s="3" t="n">
        <v>54</v>
      </c>
      <c r="C10" s="3" t="n">
        <v>1437.70714285714</v>
      </c>
      <c r="D10" s="3" t="n">
        <v>95.9214285714286</v>
      </c>
      <c r="E10" s="3" t="n">
        <v>22.9928571428571</v>
      </c>
      <c r="F10" s="3" t="n">
        <v>2.14285714285714</v>
      </c>
    </row>
    <row r="11" customFormat="false" ht="12.75" hidden="false" customHeight="false" outlineLevel="0" collapsed="false">
      <c r="A11" s="2" t="n">
        <v>0.585393518518519</v>
      </c>
      <c r="B11" s="3" t="n">
        <v>57</v>
      </c>
      <c r="C11" s="3" t="n">
        <v>1425.02857142857</v>
      </c>
      <c r="D11" s="3" t="n">
        <v>94.45</v>
      </c>
      <c r="E11" s="3" t="n">
        <v>21.6</v>
      </c>
      <c r="F11" s="3" t="n">
        <v>1.50714285714286</v>
      </c>
    </row>
    <row r="12" customFormat="false" ht="12.75" hidden="false" customHeight="false" outlineLevel="0" collapsed="false">
      <c r="A12" s="2" t="n">
        <v>0.586111111111111</v>
      </c>
      <c r="B12" s="3" t="n">
        <v>61</v>
      </c>
      <c r="C12" s="3" t="n">
        <v>1423.65714285714</v>
      </c>
      <c r="D12" s="3" t="n">
        <v>93.1214285714286</v>
      </c>
      <c r="E12" s="3" t="n">
        <v>22.7071428571429</v>
      </c>
      <c r="F12" s="3" t="n">
        <v>2.03571428571429</v>
      </c>
    </row>
    <row r="13" customFormat="false" ht="12.75" hidden="false" customHeight="false" outlineLevel="0" collapsed="false">
      <c r="A13" s="2" t="n">
        <v>0.58681712962963</v>
      </c>
      <c r="B13" s="3" t="n">
        <v>71</v>
      </c>
      <c r="C13" s="3" t="n">
        <v>1419.21428571429</v>
      </c>
      <c r="D13" s="3" t="n">
        <v>97.2214285714286</v>
      </c>
      <c r="E13" s="3" t="n">
        <v>26.1928571428571</v>
      </c>
      <c r="F13" s="3" t="n">
        <v>3.67857142857143</v>
      </c>
    </row>
    <row r="14" customFormat="false" ht="12.75" hidden="false" customHeight="false" outlineLevel="0" collapsed="false">
      <c r="A14" s="2" t="n">
        <v>0.587534722222222</v>
      </c>
      <c r="B14" s="3" t="n">
        <v>63</v>
      </c>
      <c r="C14" s="3" t="n">
        <v>1427.57142857143</v>
      </c>
      <c r="D14" s="3" t="n">
        <v>105.164285714286</v>
      </c>
      <c r="E14" s="3" t="n">
        <v>35.4285714285714</v>
      </c>
      <c r="F14" s="3" t="n">
        <v>7.09285714285714</v>
      </c>
    </row>
    <row r="15" customFormat="false" ht="12.75" hidden="false" customHeight="false" outlineLevel="0" collapsed="false">
      <c r="A15" s="2" t="n">
        <v>0.588252314814815</v>
      </c>
      <c r="B15" s="3" t="n">
        <v>89</v>
      </c>
      <c r="C15" s="3" t="n">
        <v>1414.14285714286</v>
      </c>
      <c r="D15" s="3" t="n">
        <v>91.7642857142857</v>
      </c>
      <c r="E15" s="3" t="n">
        <v>21.4785714285714</v>
      </c>
      <c r="F15" s="3" t="n">
        <v>1.90714285714286</v>
      </c>
    </row>
    <row r="16" customFormat="false" ht="12.75" hidden="false" customHeight="false" outlineLevel="0" collapsed="false">
      <c r="A16" s="2" t="n">
        <v>0.588958333333333</v>
      </c>
      <c r="B16" s="3" t="n">
        <v>87</v>
      </c>
      <c r="C16" s="3" t="n">
        <v>1435.85</v>
      </c>
      <c r="D16" s="3" t="n">
        <v>92.2571428571429</v>
      </c>
      <c r="E16" s="3" t="n">
        <v>22.2857142857143</v>
      </c>
      <c r="F16" s="3" t="n">
        <v>2.2</v>
      </c>
    </row>
    <row r="17" customFormat="false" ht="12.75" hidden="false" customHeight="false" outlineLevel="0" collapsed="false">
      <c r="A17" s="2" t="n">
        <v>0.589675925925926</v>
      </c>
      <c r="B17" s="3" t="n">
        <v>108</v>
      </c>
      <c r="C17" s="3" t="n">
        <v>1451.60714285714</v>
      </c>
      <c r="D17" s="3" t="n">
        <v>95.2</v>
      </c>
      <c r="E17" s="3" t="n">
        <v>23.05</v>
      </c>
      <c r="F17" s="3" t="n">
        <v>1.97857142857143</v>
      </c>
    </row>
    <row r="18" customFormat="false" ht="12.75" hidden="false" customHeight="false" outlineLevel="0" collapsed="false">
      <c r="A18" s="2" t="n">
        <v>0.590393518518519</v>
      </c>
      <c r="B18" s="3" t="n">
        <v>108</v>
      </c>
      <c r="C18" s="3" t="n">
        <v>1467.70714285714</v>
      </c>
      <c r="D18" s="3" t="n">
        <v>96.55</v>
      </c>
      <c r="E18" s="3" t="n">
        <v>23.5357142857143</v>
      </c>
      <c r="F18" s="3" t="n">
        <v>1.97857142857143</v>
      </c>
    </row>
    <row r="19" customFormat="false" ht="12.75" hidden="false" customHeight="false" outlineLevel="0" collapsed="false">
      <c r="A19" s="2" t="n">
        <v>0.591099537037037</v>
      </c>
      <c r="B19" s="3" t="n">
        <v>142</v>
      </c>
      <c r="C19" s="3" t="n">
        <v>1478.35714285714</v>
      </c>
      <c r="D19" s="3" t="n">
        <v>98.4285714285714</v>
      </c>
      <c r="E19" s="3" t="n">
        <v>25.7</v>
      </c>
      <c r="F19" s="3" t="n">
        <v>1.83571428571429</v>
      </c>
    </row>
    <row r="20" customFormat="false" ht="12.75" hidden="false" customHeight="false" outlineLevel="0" collapsed="false">
      <c r="A20" s="2" t="n">
        <v>0.59181712962963</v>
      </c>
      <c r="B20" s="3" t="n">
        <v>167</v>
      </c>
      <c r="C20" s="3" t="n">
        <v>1454.89285714286</v>
      </c>
      <c r="D20" s="3" t="n">
        <v>111.878571428571</v>
      </c>
      <c r="E20" s="3" t="n">
        <v>40.85</v>
      </c>
      <c r="F20" s="3" t="n">
        <v>9.63571428571429</v>
      </c>
    </row>
    <row r="21" customFormat="false" ht="12.75" hidden="false" customHeight="false" outlineLevel="0" collapsed="false">
      <c r="A21" s="2" t="n">
        <v>0.592534722222222</v>
      </c>
      <c r="B21" s="3" t="n">
        <v>170</v>
      </c>
      <c r="C21" s="3" t="n">
        <v>1471.17142857143</v>
      </c>
      <c r="D21" s="3" t="n">
        <v>100.092857142857</v>
      </c>
      <c r="E21" s="3" t="n">
        <v>30.3142857142857</v>
      </c>
      <c r="F21" s="3" t="n">
        <v>4.14285714285714</v>
      </c>
    </row>
    <row r="22" customFormat="false" ht="12.75" hidden="false" customHeight="false" outlineLevel="0" collapsed="false">
      <c r="A22" s="2" t="n">
        <v>0.593240740740741</v>
      </c>
      <c r="B22" s="3" t="n">
        <v>171</v>
      </c>
      <c r="C22" s="3" t="n">
        <v>1461.67142857143</v>
      </c>
      <c r="D22" s="3" t="n">
        <v>105.664285714286</v>
      </c>
      <c r="E22" s="3" t="n">
        <v>34.3142857142857</v>
      </c>
      <c r="F22" s="3" t="n">
        <v>5.79285714285714</v>
      </c>
    </row>
    <row r="23" customFormat="false" ht="12.75" hidden="false" customHeight="false" outlineLevel="0" collapsed="false">
      <c r="A23" s="2" t="n">
        <v>0.593958333333333</v>
      </c>
      <c r="B23" s="3" t="n">
        <v>220</v>
      </c>
      <c r="C23" s="3" t="n">
        <v>1488.1</v>
      </c>
      <c r="D23" s="3" t="n">
        <v>102.55</v>
      </c>
      <c r="E23" s="3" t="n">
        <v>24.1214285714286</v>
      </c>
      <c r="F23" s="3" t="n">
        <v>2.15</v>
      </c>
    </row>
    <row r="24" customFormat="false" ht="12.75" hidden="false" customHeight="false" outlineLevel="0" collapsed="false">
      <c r="A24" s="2" t="n">
        <v>0.594675925925926</v>
      </c>
      <c r="B24" s="3" t="n">
        <v>230</v>
      </c>
      <c r="C24" s="3" t="n">
        <v>1458.30714285714</v>
      </c>
      <c r="D24" s="3" t="n">
        <v>97.2928571428571</v>
      </c>
      <c r="E24" s="3" t="n">
        <v>21.5785714285714</v>
      </c>
      <c r="F24" s="3" t="n">
        <v>1.67857142857143</v>
      </c>
    </row>
    <row r="25" customFormat="false" ht="12.75" hidden="false" customHeight="false" outlineLevel="0" collapsed="false">
      <c r="A25" s="2" t="n">
        <v>0.595393518518519</v>
      </c>
      <c r="B25" s="3" t="n">
        <v>227</v>
      </c>
      <c r="C25" s="3" t="n">
        <v>1445.77142857143</v>
      </c>
      <c r="D25" s="3" t="n">
        <v>94.7857142857143</v>
      </c>
      <c r="E25" s="3" t="n">
        <v>21.1214285714286</v>
      </c>
      <c r="F25" s="3" t="n">
        <v>1.43571428571429</v>
      </c>
    </row>
    <row r="26" customFormat="false" ht="12.75" hidden="false" customHeight="false" outlineLevel="0" collapsed="false">
      <c r="A26" s="2" t="n">
        <v>0.596099537037037</v>
      </c>
      <c r="B26" s="3" t="n">
        <v>222</v>
      </c>
      <c r="C26" s="3" t="n">
        <v>1434.74285714286</v>
      </c>
      <c r="D26" s="3" t="n">
        <v>95.7357142857143</v>
      </c>
      <c r="E26" s="3" t="n">
        <v>18.5714285714286</v>
      </c>
      <c r="F26" s="3" t="n">
        <v>0.721428571428571</v>
      </c>
    </row>
    <row r="27" customFormat="false" ht="12.75" hidden="false" customHeight="false" outlineLevel="0" collapsed="false">
      <c r="A27" s="2" t="n">
        <v>0.59681712962963</v>
      </c>
      <c r="B27" s="3" t="n">
        <v>212</v>
      </c>
      <c r="C27" s="3" t="n">
        <v>1367.52857142857</v>
      </c>
      <c r="D27" s="3" t="n">
        <v>90.0071428571429</v>
      </c>
      <c r="E27" s="3" t="n">
        <v>18.2714285714286</v>
      </c>
      <c r="F27" s="3" t="n">
        <v>0.771428571428572</v>
      </c>
    </row>
    <row r="28" customFormat="false" ht="12.75" hidden="false" customHeight="false" outlineLevel="0" collapsed="false">
      <c r="A28" s="2" t="n">
        <v>0.597534722222222</v>
      </c>
      <c r="B28" s="3" t="n">
        <v>169</v>
      </c>
      <c r="C28" s="3" t="n">
        <v>1249.15714285714</v>
      </c>
      <c r="D28" s="3" t="n">
        <v>78.0714285714286</v>
      </c>
      <c r="E28" s="3" t="n">
        <v>16.4142857142857</v>
      </c>
      <c r="F28" s="3" t="n">
        <v>1.23571428571429</v>
      </c>
    </row>
    <row r="29" customFormat="false" ht="12.75" hidden="false" customHeight="false" outlineLevel="0" collapsed="false">
      <c r="A29" s="2" t="n">
        <v>0.598240740740741</v>
      </c>
      <c r="B29" s="3" t="n">
        <v>172</v>
      </c>
      <c r="C29" s="3" t="n">
        <v>1206.12142857143</v>
      </c>
      <c r="D29" s="3" t="n">
        <v>75.8285714285714</v>
      </c>
      <c r="E29" s="3" t="n">
        <v>19.0071428571429</v>
      </c>
      <c r="F29" s="3" t="n">
        <v>2.27857142857143</v>
      </c>
    </row>
    <row r="30" customFormat="false" ht="12.75" hidden="false" customHeight="false" outlineLevel="0" collapsed="false">
      <c r="A30" s="2" t="n">
        <v>0.598958333333333</v>
      </c>
      <c r="B30" s="3" t="n">
        <v>171</v>
      </c>
      <c r="C30" s="3" t="n">
        <v>1494.52142857143</v>
      </c>
      <c r="D30" s="3" t="n">
        <v>100.378571428571</v>
      </c>
      <c r="E30" s="3" t="n">
        <v>24.7785714285714</v>
      </c>
      <c r="F30" s="3" t="n">
        <v>2.29285714285714</v>
      </c>
    </row>
    <row r="31" customFormat="false" ht="12.75" hidden="false" customHeight="false" outlineLevel="0" collapsed="false">
      <c r="A31" s="2" t="n">
        <v>0.599675925925926</v>
      </c>
      <c r="B31" s="3" t="n">
        <v>157</v>
      </c>
      <c r="C31" s="3" t="n">
        <v>1467.58571428571</v>
      </c>
      <c r="D31" s="3" t="n">
        <v>98.4857142857143</v>
      </c>
      <c r="E31" s="3" t="n">
        <v>24.8785714285714</v>
      </c>
      <c r="F31" s="3" t="n">
        <v>2.63571428571429</v>
      </c>
    </row>
    <row r="32" customFormat="false" ht="12.75" hidden="false" customHeight="false" outlineLevel="0" collapsed="false">
      <c r="A32" s="2" t="n">
        <v>0.600381944444445</v>
      </c>
      <c r="B32" s="3" t="n">
        <v>166</v>
      </c>
      <c r="C32" s="3" t="n">
        <v>1501.66428571429</v>
      </c>
      <c r="D32" s="3" t="n">
        <v>99.7642857142857</v>
      </c>
      <c r="E32" s="3" t="n">
        <v>24.7071428571429</v>
      </c>
      <c r="F32" s="3" t="n">
        <v>2.71428571428571</v>
      </c>
    </row>
    <row r="33" customFormat="false" ht="12.75" hidden="false" customHeight="false" outlineLevel="0" collapsed="false">
      <c r="A33" s="2" t="n">
        <v>0.601099537037037</v>
      </c>
      <c r="B33" s="3" t="n">
        <v>197</v>
      </c>
      <c r="C33" s="3" t="n">
        <v>1445.87142857143</v>
      </c>
      <c r="D33" s="3" t="n">
        <v>94.9071428571429</v>
      </c>
      <c r="E33" s="3" t="n">
        <v>23.6428571428571</v>
      </c>
      <c r="F33" s="3" t="n">
        <v>2.38571428571429</v>
      </c>
    </row>
    <row r="34" customFormat="false" ht="12.75" hidden="false" customHeight="false" outlineLevel="0" collapsed="false">
      <c r="A34" s="2" t="n">
        <v>0.60181712962963</v>
      </c>
      <c r="B34" s="3" t="n">
        <v>245</v>
      </c>
      <c r="C34" s="3" t="n">
        <v>1404.30714285714</v>
      </c>
      <c r="D34" s="3" t="n">
        <v>89.4642857142857</v>
      </c>
      <c r="E34" s="3" t="n">
        <v>23.4714285714286</v>
      </c>
      <c r="F34" s="3" t="n">
        <v>2.82142857142857</v>
      </c>
    </row>
    <row r="35" customFormat="false" ht="12.75" hidden="false" customHeight="false" outlineLevel="0" collapsed="false">
      <c r="A35" s="2" t="n">
        <v>0.602534722222222</v>
      </c>
      <c r="B35" s="3" t="n">
        <v>291</v>
      </c>
      <c r="C35" s="3" t="n">
        <v>1462.55714285714</v>
      </c>
      <c r="D35" s="3" t="n">
        <v>93.6642857142857</v>
      </c>
      <c r="E35" s="3" t="n">
        <v>24.1357142857143</v>
      </c>
      <c r="F35" s="3" t="n">
        <v>2.28571428571429</v>
      </c>
    </row>
    <row r="36" customFormat="false" ht="12.75" hidden="false" customHeight="false" outlineLevel="0" collapsed="false">
      <c r="A36" s="2" t="n">
        <v>0.603240740740741</v>
      </c>
      <c r="B36" s="3" t="n">
        <v>299</v>
      </c>
      <c r="C36" s="3" t="n">
        <v>1496.78571428571</v>
      </c>
      <c r="D36" s="3" t="n">
        <v>97.65</v>
      </c>
      <c r="E36" s="3" t="n">
        <v>24.4357142857143</v>
      </c>
      <c r="F36" s="3" t="n">
        <v>2.02142857142857</v>
      </c>
    </row>
    <row r="37" customFormat="false" ht="12.75" hidden="false" customHeight="false" outlineLevel="0" collapsed="false">
      <c r="A37" s="2" t="n">
        <v>0.603958333333333</v>
      </c>
      <c r="B37" s="3" t="n">
        <v>306</v>
      </c>
      <c r="C37" s="3" t="n">
        <v>1458.97857142857</v>
      </c>
      <c r="D37" s="3" t="n">
        <v>96.8142857142857</v>
      </c>
      <c r="E37" s="3" t="n">
        <v>24.25</v>
      </c>
      <c r="F37" s="3" t="n">
        <v>2.59285714285714</v>
      </c>
    </row>
    <row r="38" customFormat="false" ht="12.75" hidden="false" customHeight="false" outlineLevel="0" collapsed="false">
      <c r="A38" s="2" t="n">
        <v>0.604675925925926</v>
      </c>
      <c r="B38" s="3" t="n">
        <v>296</v>
      </c>
      <c r="C38" s="3" t="n">
        <v>1458.46428571429</v>
      </c>
      <c r="D38" s="3" t="n">
        <v>93.0714285714286</v>
      </c>
      <c r="E38" s="3" t="n">
        <v>23.9214285714286</v>
      </c>
      <c r="F38" s="3" t="n">
        <v>2.25714285714286</v>
      </c>
    </row>
    <row r="39" customFormat="false" ht="12.75" hidden="false" customHeight="false" outlineLevel="0" collapsed="false">
      <c r="A39" s="2" t="n">
        <v>0.605381944444445</v>
      </c>
      <c r="B39" s="3" t="n">
        <v>296</v>
      </c>
      <c r="C39" s="3" t="n">
        <v>1462.4</v>
      </c>
      <c r="D39" s="3" t="n">
        <v>96.1214285714286</v>
      </c>
      <c r="E39" s="3" t="n">
        <v>25.2357142857143</v>
      </c>
      <c r="F39" s="3" t="n">
        <v>2.55</v>
      </c>
    </row>
    <row r="40" customFormat="false" ht="12.75" hidden="false" customHeight="false" outlineLevel="0" collapsed="false">
      <c r="A40" s="2" t="n">
        <v>0.606099537037037</v>
      </c>
      <c r="B40" s="3" t="n">
        <v>328</v>
      </c>
      <c r="C40" s="3" t="n">
        <v>1466.47857142857</v>
      </c>
      <c r="D40" s="3" t="n">
        <v>97.0642857142857</v>
      </c>
      <c r="E40" s="3" t="n">
        <v>23.5642857142857</v>
      </c>
      <c r="F40" s="3" t="n">
        <v>2.69285714285714</v>
      </c>
    </row>
    <row r="41" customFormat="false" ht="12.75" hidden="false" customHeight="false" outlineLevel="0" collapsed="false">
      <c r="A41" s="2" t="n">
        <v>0.60681712962963</v>
      </c>
      <c r="B41" s="3" t="n">
        <v>353</v>
      </c>
      <c r="C41" s="3" t="n">
        <v>1447.65714285714</v>
      </c>
      <c r="D41" s="3" t="n">
        <v>93.6714285714286</v>
      </c>
      <c r="E41" s="3" t="n">
        <v>24.3785714285714</v>
      </c>
      <c r="F41" s="3" t="n">
        <v>2.57857142857143</v>
      </c>
    </row>
    <row r="42" customFormat="false" ht="12.75" hidden="false" customHeight="false" outlineLevel="0" collapsed="false">
      <c r="A42" s="2" t="n">
        <v>0.607523148148148</v>
      </c>
      <c r="B42" s="3" t="n">
        <v>355</v>
      </c>
      <c r="C42" s="3" t="n">
        <v>1397.57142857143</v>
      </c>
      <c r="D42" s="3" t="n">
        <v>88.8714285714286</v>
      </c>
      <c r="E42" s="3" t="n">
        <v>23.75</v>
      </c>
      <c r="F42" s="3" t="n">
        <v>2.46428571428571</v>
      </c>
    </row>
    <row r="43" customFormat="false" ht="12.75" hidden="false" customHeight="false" outlineLevel="0" collapsed="false">
      <c r="A43" s="2" t="n">
        <v>0.608240740740741</v>
      </c>
      <c r="B43" s="3" t="n">
        <v>330</v>
      </c>
      <c r="C43" s="3" t="n">
        <v>1378.37142857143</v>
      </c>
      <c r="D43" s="3" t="n">
        <v>89.6214285714286</v>
      </c>
      <c r="E43" s="3" t="n">
        <v>21.4285714285714</v>
      </c>
      <c r="F43" s="3" t="n">
        <v>1.98571428571429</v>
      </c>
    </row>
    <row r="44" customFormat="false" ht="12.75" hidden="false" customHeight="false" outlineLevel="0" collapsed="false">
      <c r="A44" s="2" t="n">
        <v>0.608958333333333</v>
      </c>
      <c r="B44" s="3" t="n">
        <v>320</v>
      </c>
      <c r="C44" s="3" t="n">
        <v>1405.65</v>
      </c>
      <c r="D44" s="3" t="n">
        <v>90.6</v>
      </c>
      <c r="E44" s="3" t="n">
        <v>21.0642857142857</v>
      </c>
      <c r="F44" s="3" t="n">
        <v>2.04285714285714</v>
      </c>
    </row>
    <row r="45" customFormat="false" ht="12.75" hidden="false" customHeight="false" outlineLevel="0" collapsed="false">
      <c r="A45" s="2" t="n">
        <v>0.609664351851852</v>
      </c>
      <c r="B45" s="3" t="n">
        <v>256</v>
      </c>
      <c r="C45" s="3" t="n">
        <v>1383.67142857143</v>
      </c>
      <c r="D45" s="3" t="n">
        <v>89.1571428571429</v>
      </c>
      <c r="E45" s="3" t="n">
        <v>23</v>
      </c>
      <c r="F45" s="3" t="n">
        <v>2.17142857142857</v>
      </c>
    </row>
    <row r="46" customFormat="false" ht="12.75" hidden="false" customHeight="false" outlineLevel="0" collapsed="false">
      <c r="A46" s="2" t="n">
        <v>0.610381944444444</v>
      </c>
      <c r="B46" s="3" t="n">
        <v>196</v>
      </c>
      <c r="C46" s="3" t="n">
        <v>1377.23571428571</v>
      </c>
      <c r="D46" s="3" t="n">
        <v>88.0571428571429</v>
      </c>
      <c r="E46" s="3" t="n">
        <v>21.8428571428571</v>
      </c>
      <c r="F46" s="3" t="n">
        <v>1.51428571428571</v>
      </c>
    </row>
    <row r="47" customFormat="false" ht="12.75" hidden="false" customHeight="false" outlineLevel="0" collapsed="false">
      <c r="A47" s="2" t="n">
        <v>0.611099537037037</v>
      </c>
      <c r="B47" s="3" t="n">
        <v>146</v>
      </c>
      <c r="C47" s="3" t="n">
        <v>1334.89285714286</v>
      </c>
      <c r="D47" s="3" t="n">
        <v>82.9071428571429</v>
      </c>
      <c r="E47" s="3" t="n">
        <v>21.4214285714286</v>
      </c>
      <c r="F47" s="3" t="n">
        <v>2.16428571428571</v>
      </c>
    </row>
    <row r="48" customFormat="false" ht="12.75" hidden="false" customHeight="false" outlineLevel="0" collapsed="false">
      <c r="A48" s="2" t="n">
        <v>0.61181712962963</v>
      </c>
      <c r="B48" s="3" t="n">
        <v>172</v>
      </c>
      <c r="C48" s="3" t="n">
        <v>1322.43571428571</v>
      </c>
      <c r="D48" s="3" t="n">
        <v>83.9428571428571</v>
      </c>
      <c r="E48" s="3" t="n">
        <v>22.3</v>
      </c>
      <c r="F48" s="3" t="n">
        <v>2.37857142857143</v>
      </c>
    </row>
    <row r="49" customFormat="false" ht="12.75" hidden="false" customHeight="false" outlineLevel="0" collapsed="false">
      <c r="A49" s="2" t="n">
        <v>0.612523148148148</v>
      </c>
      <c r="B49" s="3" t="n">
        <v>237</v>
      </c>
      <c r="C49" s="3" t="n">
        <v>1315.13571428571</v>
      </c>
      <c r="D49" s="3" t="n">
        <v>83.7642857142857</v>
      </c>
      <c r="E49" s="3" t="n">
        <v>21.9928571428571</v>
      </c>
      <c r="F49" s="3" t="n">
        <v>2.9</v>
      </c>
    </row>
    <row r="50" customFormat="false" ht="12.75" hidden="false" customHeight="false" outlineLevel="0" collapsed="false">
      <c r="A50" s="2" t="n">
        <v>0.613240740740741</v>
      </c>
      <c r="B50" s="3" t="n">
        <v>245</v>
      </c>
      <c r="C50" s="3" t="n">
        <v>1314.16428571429</v>
      </c>
      <c r="D50" s="3" t="n">
        <v>83.5928571428571</v>
      </c>
      <c r="E50" s="3" t="n">
        <v>22.2785714285714</v>
      </c>
      <c r="F50" s="3" t="n">
        <v>2.46428571428571</v>
      </c>
    </row>
    <row r="51" customFormat="false" ht="12.75" hidden="false" customHeight="false" outlineLevel="0" collapsed="false">
      <c r="A51" s="2" t="n">
        <v>0.613958333333333</v>
      </c>
      <c r="B51" s="3" t="n">
        <v>231</v>
      </c>
      <c r="C51" s="3" t="n">
        <v>1346.2</v>
      </c>
      <c r="D51" s="3" t="n">
        <v>87.25</v>
      </c>
      <c r="E51" s="3" t="n">
        <v>25.3928571428571</v>
      </c>
      <c r="F51" s="3" t="n">
        <v>3.18571428571429</v>
      </c>
    </row>
    <row r="52" customFormat="false" ht="12.75" hidden="false" customHeight="false" outlineLevel="0" collapsed="false">
      <c r="A52" s="2" t="n">
        <v>0.614664351851852</v>
      </c>
      <c r="B52" s="3" t="n">
        <v>218</v>
      </c>
      <c r="C52" s="3" t="n">
        <v>1430.69285714286</v>
      </c>
      <c r="D52" s="3" t="n">
        <v>94.9714285714286</v>
      </c>
      <c r="E52" s="3" t="n">
        <v>25.8214285714286</v>
      </c>
      <c r="F52" s="3" t="n">
        <v>2.88571428571429</v>
      </c>
    </row>
    <row r="53" customFormat="false" ht="12.75" hidden="false" customHeight="false" outlineLevel="0" collapsed="false">
      <c r="A53" s="2" t="n">
        <v>0.615381944444445</v>
      </c>
      <c r="B53" s="3" t="n">
        <v>205</v>
      </c>
      <c r="C53" s="3" t="n">
        <v>1446.88571428571</v>
      </c>
      <c r="D53" s="3" t="n">
        <v>96.2642857142857</v>
      </c>
      <c r="E53" s="3" t="n">
        <v>26.0357142857143</v>
      </c>
      <c r="F53" s="3" t="n">
        <v>2.45</v>
      </c>
    </row>
    <row r="54" customFormat="false" ht="12.75" hidden="false" customHeight="false" outlineLevel="0" collapsed="false">
      <c r="A54" s="2" t="n">
        <v>0.616099537037037</v>
      </c>
      <c r="B54" s="3" t="n">
        <v>175</v>
      </c>
      <c r="C54" s="3" t="n">
        <v>1440.85</v>
      </c>
      <c r="D54" s="3" t="n">
        <v>96.0571428571429</v>
      </c>
      <c r="E54" s="3" t="n">
        <v>25.4571428571429</v>
      </c>
      <c r="F54" s="3" t="n">
        <v>2.40714285714286</v>
      </c>
    </row>
    <row r="55" customFormat="false" ht="12.75" hidden="false" customHeight="false" outlineLevel="0" collapsed="false">
      <c r="A55" s="2" t="n">
        <v>0.616805555555556</v>
      </c>
      <c r="B55" s="3" t="n">
        <v>155</v>
      </c>
      <c r="C55" s="3" t="n">
        <v>1457.12142857143</v>
      </c>
      <c r="D55" s="3" t="n">
        <v>99.25</v>
      </c>
      <c r="E55" s="3" t="n">
        <v>28.8214285714286</v>
      </c>
      <c r="F55" s="3" t="n">
        <v>3.62142857142857</v>
      </c>
    </row>
    <row r="56" customFormat="false" ht="12.75" hidden="false" customHeight="false" outlineLevel="0" collapsed="false">
      <c r="A56" s="2" t="n">
        <v>0.617523148148148</v>
      </c>
      <c r="B56" s="3" t="n">
        <v>136</v>
      </c>
      <c r="C56" s="3" t="n">
        <v>1470.72857142857</v>
      </c>
      <c r="D56" s="3" t="n">
        <v>99.0357142857143</v>
      </c>
      <c r="E56" s="3" t="n">
        <v>25.5</v>
      </c>
      <c r="F56" s="3" t="n">
        <v>1.70714285714286</v>
      </c>
    </row>
    <row r="57" customFormat="false" ht="12.75" hidden="false" customHeight="false" outlineLevel="0" collapsed="false">
      <c r="A57" s="2" t="n">
        <v>0.618240740740741</v>
      </c>
      <c r="B57" s="3" t="n">
        <v>125</v>
      </c>
      <c r="C57" s="3" t="n">
        <v>1483.6</v>
      </c>
      <c r="D57" s="3" t="n">
        <v>108.657142857143</v>
      </c>
      <c r="E57" s="3" t="n">
        <v>35.8142857142857</v>
      </c>
      <c r="F57" s="3" t="n">
        <v>5.99285714285714</v>
      </c>
    </row>
    <row r="58" customFormat="false" ht="12.75" hidden="false" customHeight="false" outlineLevel="0" collapsed="false">
      <c r="A58" s="2" t="n">
        <v>0.618958333333333</v>
      </c>
      <c r="B58" s="3" t="n">
        <v>86</v>
      </c>
      <c r="C58" s="3" t="n">
        <v>1491.08571428571</v>
      </c>
      <c r="D58" s="3" t="n">
        <v>103.7</v>
      </c>
      <c r="E58" s="3" t="n">
        <v>29.5928571428571</v>
      </c>
      <c r="F58" s="3" t="n">
        <v>3.10714285714286</v>
      </c>
    </row>
    <row r="59" customFormat="false" ht="12.75" hidden="false" customHeight="false" outlineLevel="0" collapsed="false">
      <c r="A59" s="2" t="n">
        <v>0.619664351851852</v>
      </c>
      <c r="B59" s="3" t="n">
        <v>83</v>
      </c>
      <c r="C59" s="3" t="n">
        <v>1505.36428571429</v>
      </c>
      <c r="D59" s="3" t="n">
        <v>103.242857142857</v>
      </c>
      <c r="E59" s="3" t="n">
        <v>27.45</v>
      </c>
      <c r="F59" s="3" t="n">
        <v>1.95</v>
      </c>
    </row>
    <row r="60" customFormat="false" ht="12.75" hidden="false" customHeight="false" outlineLevel="0" collapsed="false">
      <c r="A60" s="2" t="n">
        <v>0.620381944444444</v>
      </c>
      <c r="B60" s="3" t="n">
        <v>85</v>
      </c>
      <c r="C60" s="3" t="n">
        <v>1502.41428571429</v>
      </c>
      <c r="D60" s="3" t="n">
        <v>100.128571428571</v>
      </c>
      <c r="E60" s="3" t="n">
        <v>27.2642857142857</v>
      </c>
      <c r="F60" s="3" t="n">
        <v>1.95714285714286</v>
      </c>
    </row>
    <row r="61" customFormat="false" ht="12.75" hidden="false" customHeight="false" outlineLevel="0" collapsed="false">
      <c r="A61" s="2" t="n">
        <v>0.621099537037037</v>
      </c>
      <c r="B61" s="3" t="n">
        <v>63</v>
      </c>
      <c r="C61" s="3" t="n">
        <v>1498.04285714286</v>
      </c>
      <c r="D61" s="3" t="n">
        <v>101.007142857143</v>
      </c>
      <c r="E61" s="3" t="n">
        <v>26.4428571428571</v>
      </c>
      <c r="F61" s="3" t="n">
        <v>2.09285714285714</v>
      </c>
    </row>
    <row r="62" customFormat="false" ht="12.75" hidden="false" customHeight="false" outlineLevel="0" collapsed="false">
      <c r="A62" s="2" t="n">
        <v>0.621805555555556</v>
      </c>
      <c r="B62" s="3" t="n">
        <v>64</v>
      </c>
      <c r="C62" s="3" t="n">
        <v>1499.26428571429</v>
      </c>
      <c r="D62" s="3" t="n">
        <v>103.371428571429</v>
      </c>
      <c r="E62" s="3" t="n">
        <v>28.7785714285714</v>
      </c>
      <c r="F62" s="3" t="n">
        <v>2.79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659641203703704</v>
      </c>
      <c r="B3" s="3" t="n">
        <v>14</v>
      </c>
      <c r="C3" s="3" t="n">
        <v>1862.1</v>
      </c>
      <c r="D3" s="3" t="n">
        <v>133.121428571429</v>
      </c>
      <c r="E3" s="3" t="n">
        <v>35.0571428571429</v>
      </c>
      <c r="F3" s="3" t="n">
        <v>4.75</v>
      </c>
    </row>
    <row r="4" customFormat="false" ht="12.75" hidden="false" customHeight="false" outlineLevel="0" collapsed="false">
      <c r="A4" s="2" t="n">
        <v>0.660358796296296</v>
      </c>
      <c r="B4" s="3" t="n">
        <v>14</v>
      </c>
      <c r="C4" s="3" t="n">
        <v>1880.80714285714</v>
      </c>
      <c r="D4" s="3" t="n">
        <v>130</v>
      </c>
      <c r="E4" s="3" t="n">
        <v>29.6642857142857</v>
      </c>
      <c r="F4" s="3" t="n">
        <v>3.68571428571429</v>
      </c>
    </row>
    <row r="5" customFormat="false" ht="12.75" hidden="false" customHeight="false" outlineLevel="0" collapsed="false">
      <c r="A5" s="2" t="n">
        <v>0.661076388888889</v>
      </c>
      <c r="B5" s="3" t="n">
        <v>15</v>
      </c>
      <c r="C5" s="3" t="n">
        <v>1882.54285714286</v>
      </c>
      <c r="D5" s="3" t="n">
        <v>129.157142857143</v>
      </c>
      <c r="E5" s="3" t="n">
        <v>29.8428571428571</v>
      </c>
      <c r="F5" s="3" t="n">
        <v>2.62857142857143</v>
      </c>
    </row>
    <row r="6" customFormat="false" ht="12.75" hidden="false" customHeight="false" outlineLevel="0" collapsed="false">
      <c r="A6" s="2" t="n">
        <v>0.661782407407407</v>
      </c>
      <c r="B6" s="3" t="n">
        <v>17</v>
      </c>
      <c r="C6" s="3" t="n">
        <v>1898.27142857143</v>
      </c>
      <c r="D6" s="3" t="n">
        <v>131.471428571429</v>
      </c>
      <c r="E6" s="3" t="n">
        <v>29.9571428571429</v>
      </c>
      <c r="F6" s="3" t="n">
        <v>3.35</v>
      </c>
    </row>
    <row r="7" customFormat="false" ht="12.75" hidden="false" customHeight="false" outlineLevel="0" collapsed="false">
      <c r="A7" s="2" t="n">
        <v>0.6625</v>
      </c>
      <c r="B7" s="3" t="n">
        <v>15</v>
      </c>
      <c r="C7" s="3" t="n">
        <v>1925.35</v>
      </c>
      <c r="D7" s="3" t="n">
        <v>135.821428571429</v>
      </c>
      <c r="E7" s="3" t="n">
        <v>30.9285714285714</v>
      </c>
      <c r="F7" s="3" t="n">
        <v>3.05714285714286</v>
      </c>
    </row>
    <row r="8" customFormat="false" ht="12.75" hidden="false" customHeight="false" outlineLevel="0" collapsed="false">
      <c r="A8" s="2" t="n">
        <v>0.663217592592593</v>
      </c>
      <c r="B8" s="3" t="n">
        <v>17</v>
      </c>
      <c r="C8" s="3" t="n">
        <v>1962.33571428571</v>
      </c>
      <c r="D8" s="3" t="n">
        <v>140.014285714286</v>
      </c>
      <c r="E8" s="3" t="n">
        <v>30.9214285714286</v>
      </c>
      <c r="F8" s="3" t="n">
        <v>3.42142857142857</v>
      </c>
    </row>
    <row r="9" customFormat="false" ht="12.75" hidden="false" customHeight="false" outlineLevel="0" collapsed="false">
      <c r="A9" s="2" t="n">
        <v>0.663923611111111</v>
      </c>
      <c r="B9" s="3" t="n">
        <v>15</v>
      </c>
      <c r="C9" s="3" t="n">
        <v>1952.34285714286</v>
      </c>
      <c r="D9" s="3" t="n">
        <v>137.964285714286</v>
      </c>
      <c r="E9" s="3" t="n">
        <v>31.6571428571429</v>
      </c>
      <c r="F9" s="3" t="n">
        <v>3.34285714285714</v>
      </c>
    </row>
    <row r="10" customFormat="false" ht="12.75" hidden="false" customHeight="false" outlineLevel="0" collapsed="false">
      <c r="A10" s="2" t="n">
        <v>0.664641203703704</v>
      </c>
      <c r="B10" s="3" t="n">
        <v>17</v>
      </c>
      <c r="C10" s="3" t="n">
        <v>1950.12857142857</v>
      </c>
      <c r="D10" s="3" t="n">
        <v>136.878571428571</v>
      </c>
      <c r="E10" s="3" t="n">
        <v>31.3214285714286</v>
      </c>
      <c r="F10" s="3" t="n">
        <v>2.55</v>
      </c>
    </row>
    <row r="11" customFormat="false" ht="12.75" hidden="false" customHeight="false" outlineLevel="0" collapsed="false">
      <c r="A11" s="2" t="n">
        <v>0.665358796296296</v>
      </c>
      <c r="B11" s="3" t="n">
        <v>21</v>
      </c>
      <c r="C11" s="3" t="n">
        <v>1948.41428571429</v>
      </c>
      <c r="D11" s="3" t="n">
        <v>139.192857142857</v>
      </c>
      <c r="E11" s="3" t="n">
        <v>31.7928571428571</v>
      </c>
      <c r="F11" s="3" t="n">
        <v>3.05714285714286</v>
      </c>
    </row>
    <row r="12" customFormat="false" ht="12.75" hidden="false" customHeight="false" outlineLevel="0" collapsed="false">
      <c r="A12" s="2" t="n">
        <v>0.666064814814815</v>
      </c>
      <c r="B12" s="3" t="n">
        <v>36</v>
      </c>
      <c r="C12" s="3" t="n">
        <v>1945.07857142857</v>
      </c>
      <c r="D12" s="3" t="n">
        <v>137.928571428571</v>
      </c>
      <c r="E12" s="3" t="n">
        <v>31</v>
      </c>
      <c r="F12" s="3" t="n">
        <v>3.09285714285714</v>
      </c>
    </row>
    <row r="13" customFormat="false" ht="12.75" hidden="false" customHeight="false" outlineLevel="0" collapsed="false">
      <c r="A13" s="2" t="n">
        <v>0.666782407407407</v>
      </c>
      <c r="B13" s="3" t="n">
        <v>48</v>
      </c>
      <c r="C13" s="3" t="n">
        <v>1950.9</v>
      </c>
      <c r="D13" s="3" t="n">
        <v>140.357142857143</v>
      </c>
      <c r="E13" s="3" t="n">
        <v>29.9571428571429</v>
      </c>
      <c r="F13" s="3" t="n">
        <v>2.37142857142857</v>
      </c>
    </row>
    <row r="14" customFormat="false" ht="12.75" hidden="false" customHeight="false" outlineLevel="0" collapsed="false">
      <c r="A14" s="2" t="n">
        <v>0.6675</v>
      </c>
      <c r="B14" s="3" t="n">
        <v>55</v>
      </c>
      <c r="C14" s="3" t="n">
        <v>1969.57857142857</v>
      </c>
      <c r="D14" s="3" t="n">
        <v>142.492857142857</v>
      </c>
      <c r="E14" s="3" t="n">
        <v>29.85</v>
      </c>
      <c r="F14" s="3" t="n">
        <v>2.52857142857143</v>
      </c>
    </row>
    <row r="15" customFormat="false" ht="12.75" hidden="false" customHeight="false" outlineLevel="0" collapsed="false">
      <c r="A15" s="2" t="n">
        <v>0.668217592592593</v>
      </c>
      <c r="B15" s="3" t="n">
        <v>56</v>
      </c>
      <c r="C15" s="3" t="n">
        <v>1969.60714285714</v>
      </c>
      <c r="D15" s="3" t="n">
        <v>142.228571428571</v>
      </c>
      <c r="E15" s="3" t="n">
        <v>30.3285714285714</v>
      </c>
      <c r="F15" s="3" t="n">
        <v>2.85714285714286</v>
      </c>
    </row>
    <row r="16" customFormat="false" ht="12.75" hidden="false" customHeight="false" outlineLevel="0" collapsed="false">
      <c r="A16" s="2" t="n">
        <v>0.668923611111111</v>
      </c>
      <c r="B16" s="3" t="n">
        <v>60</v>
      </c>
      <c r="C16" s="3" t="n">
        <v>1957.55714285714</v>
      </c>
      <c r="D16" s="3" t="n">
        <v>143.185714285714</v>
      </c>
      <c r="E16" s="3" t="n">
        <v>30.0857142857143</v>
      </c>
      <c r="F16" s="3" t="n">
        <v>2.79285714285714</v>
      </c>
    </row>
    <row r="17" customFormat="false" ht="12.75" hidden="false" customHeight="false" outlineLevel="0" collapsed="false">
      <c r="A17" s="2" t="n">
        <v>0.669641203703704</v>
      </c>
      <c r="B17" s="3" t="n">
        <v>50</v>
      </c>
      <c r="C17" s="3" t="n">
        <v>1959.30714285714</v>
      </c>
      <c r="D17" s="3" t="n">
        <v>139.464285714286</v>
      </c>
      <c r="E17" s="3" t="n">
        <v>28.7071428571429</v>
      </c>
      <c r="F17" s="3" t="n">
        <v>2.10714285714286</v>
      </c>
    </row>
    <row r="18" customFormat="false" ht="12.75" hidden="false" customHeight="false" outlineLevel="0" collapsed="false">
      <c r="A18" s="2" t="n">
        <v>0.670358796296296</v>
      </c>
      <c r="B18" s="3" t="n">
        <v>60</v>
      </c>
      <c r="C18" s="3" t="n">
        <v>1951.62857142857</v>
      </c>
      <c r="D18" s="3" t="n">
        <v>140.164285714286</v>
      </c>
      <c r="E18" s="3" t="n">
        <v>29.8428571428571</v>
      </c>
      <c r="F18" s="3" t="n">
        <v>3.46428571428571</v>
      </c>
    </row>
    <row r="19" customFormat="false" ht="12.75" hidden="false" customHeight="false" outlineLevel="0" collapsed="false">
      <c r="A19" s="2" t="n">
        <v>0.671064814814815</v>
      </c>
      <c r="B19" s="3" t="n">
        <v>98</v>
      </c>
      <c r="C19" s="3" t="n">
        <v>1964.67857142857</v>
      </c>
      <c r="D19" s="3" t="n">
        <v>137.321428571429</v>
      </c>
      <c r="E19" s="3" t="n">
        <v>30.2642857142857</v>
      </c>
      <c r="F19" s="3" t="n">
        <v>3.07857142857143</v>
      </c>
    </row>
    <row r="20" customFormat="false" ht="12.75" hidden="false" customHeight="false" outlineLevel="0" collapsed="false">
      <c r="A20" s="2" t="n">
        <v>0.671782407407407</v>
      </c>
      <c r="B20" s="3" t="n">
        <v>101</v>
      </c>
      <c r="C20" s="3" t="n">
        <v>1940.80714285714</v>
      </c>
      <c r="D20" s="3" t="n">
        <v>134.878571428571</v>
      </c>
      <c r="E20" s="3" t="n">
        <v>29.1571428571429</v>
      </c>
      <c r="F20" s="3" t="n">
        <v>3.29285714285714</v>
      </c>
    </row>
    <row r="21" customFormat="false" ht="12.75" hidden="false" customHeight="false" outlineLevel="0" collapsed="false">
      <c r="A21" s="2" t="n">
        <v>0.6725</v>
      </c>
      <c r="B21" s="3" t="n">
        <v>79</v>
      </c>
      <c r="C21" s="3" t="n">
        <v>1933.15</v>
      </c>
      <c r="D21" s="3" t="n">
        <v>136.928571428571</v>
      </c>
      <c r="E21" s="3" t="n">
        <v>29.9785714285714</v>
      </c>
      <c r="F21" s="3" t="n">
        <v>3.27857142857143</v>
      </c>
    </row>
    <row r="22" customFormat="false" ht="12.75" hidden="false" customHeight="false" outlineLevel="0" collapsed="false">
      <c r="A22" s="2" t="n">
        <v>0.673206018518519</v>
      </c>
      <c r="B22" s="3" t="n">
        <v>48</v>
      </c>
      <c r="C22" s="3" t="n">
        <v>1963.32142857143</v>
      </c>
      <c r="D22" s="3" t="n">
        <v>141.571428571429</v>
      </c>
      <c r="E22" s="3" t="n">
        <v>33.1357142857143</v>
      </c>
      <c r="F22" s="3" t="n">
        <v>3.25714285714286</v>
      </c>
    </row>
    <row r="23" customFormat="false" ht="12.75" hidden="false" customHeight="false" outlineLevel="0" collapsed="false">
      <c r="A23" s="2" t="n">
        <v>0.673923611111111</v>
      </c>
      <c r="B23" s="3" t="n">
        <v>49</v>
      </c>
      <c r="C23" s="3" t="n">
        <v>1972.25714285714</v>
      </c>
      <c r="D23" s="3" t="n">
        <v>141.85</v>
      </c>
      <c r="E23" s="3" t="n">
        <v>29.0785714285714</v>
      </c>
      <c r="F23" s="3" t="n">
        <v>2.35</v>
      </c>
    </row>
    <row r="24" customFormat="false" ht="12.75" hidden="false" customHeight="false" outlineLevel="0" collapsed="false">
      <c r="A24" s="2" t="n">
        <v>0.674641203703704</v>
      </c>
      <c r="B24" s="3" t="n">
        <v>74</v>
      </c>
      <c r="C24" s="3" t="n">
        <v>2015.72857142857</v>
      </c>
      <c r="D24" s="3" t="n">
        <v>148.55</v>
      </c>
      <c r="E24" s="3" t="n">
        <v>32.4571428571429</v>
      </c>
      <c r="F24" s="3" t="n">
        <v>3.43571428571429</v>
      </c>
    </row>
    <row r="25" customFormat="false" ht="12.75" hidden="false" customHeight="false" outlineLevel="0" collapsed="false">
      <c r="A25" s="2" t="n">
        <v>0.675358796296296</v>
      </c>
      <c r="B25" s="3" t="n">
        <v>59</v>
      </c>
      <c r="C25" s="3" t="n">
        <v>2020.19285714286</v>
      </c>
      <c r="D25" s="3" t="n">
        <v>151.671428571429</v>
      </c>
      <c r="E25" s="3" t="n">
        <v>33.1142857142857</v>
      </c>
      <c r="F25" s="3" t="n">
        <v>4.17857142857143</v>
      </c>
    </row>
    <row r="26" customFormat="false" ht="12.75" hidden="false" customHeight="false" outlineLevel="0" collapsed="false">
      <c r="A26" s="2" t="n">
        <v>0.676064814814815</v>
      </c>
      <c r="B26" s="3" t="n">
        <v>35</v>
      </c>
      <c r="C26" s="3" t="n">
        <v>2025.91428571429</v>
      </c>
      <c r="D26" s="3" t="n">
        <v>153.421428571429</v>
      </c>
      <c r="E26" s="3" t="n">
        <v>34.3857142857143</v>
      </c>
      <c r="F26" s="3" t="n">
        <v>3.90714285714286</v>
      </c>
    </row>
    <row r="27" customFormat="false" ht="12.75" hidden="false" customHeight="false" outlineLevel="0" collapsed="false">
      <c r="A27" s="2" t="n">
        <v>0.676782407407408</v>
      </c>
      <c r="B27" s="3" t="n">
        <v>33</v>
      </c>
      <c r="C27" s="3" t="n">
        <v>2054.13571428571</v>
      </c>
      <c r="D27" s="3" t="n">
        <v>155.392857142857</v>
      </c>
      <c r="E27" s="3" t="n">
        <v>31.9071428571429</v>
      </c>
      <c r="F27" s="3" t="n">
        <v>3.34285714285714</v>
      </c>
    </row>
    <row r="28" customFormat="false" ht="12.75" hidden="false" customHeight="false" outlineLevel="0" collapsed="false">
      <c r="A28" s="2" t="n">
        <v>0.6775</v>
      </c>
      <c r="B28" s="3" t="n">
        <v>25</v>
      </c>
      <c r="C28" s="3" t="n">
        <v>2056</v>
      </c>
      <c r="D28" s="3" t="n">
        <v>155.307142857143</v>
      </c>
      <c r="E28" s="3" t="n">
        <v>32.1142857142857</v>
      </c>
      <c r="F28" s="3" t="n">
        <v>3.87857142857143</v>
      </c>
    </row>
    <row r="29" customFormat="false" ht="12.75" hidden="false" customHeight="false" outlineLevel="0" collapsed="false">
      <c r="A29" s="2" t="n">
        <v>0.678206018518519</v>
      </c>
      <c r="B29" s="3" t="n">
        <v>23</v>
      </c>
      <c r="C29" s="3" t="n">
        <v>2089.29285714286</v>
      </c>
      <c r="D29" s="3" t="n">
        <v>157.728571428571</v>
      </c>
      <c r="E29" s="3" t="n">
        <v>31.0428571428571</v>
      </c>
      <c r="F29" s="3" t="n">
        <v>3.01428571428571</v>
      </c>
    </row>
    <row r="30" customFormat="false" ht="12.75" hidden="false" customHeight="false" outlineLevel="0" collapsed="false">
      <c r="A30" s="2" t="n">
        <v>0.678923611111111</v>
      </c>
      <c r="B30" s="3" t="n">
        <v>18</v>
      </c>
      <c r="C30" s="3" t="n">
        <v>2107.85714285714</v>
      </c>
      <c r="D30" s="3" t="n">
        <v>161.078571428571</v>
      </c>
      <c r="E30" s="3" t="n">
        <v>33.1285714285714</v>
      </c>
      <c r="F30" s="3" t="n">
        <v>3.57142857142857</v>
      </c>
    </row>
    <row r="31" customFormat="false" ht="12.75" hidden="false" customHeight="false" outlineLevel="0" collapsed="false">
      <c r="A31" s="2" t="n">
        <v>0.679641203703704</v>
      </c>
      <c r="B31" s="3" t="n">
        <v>16</v>
      </c>
      <c r="C31" s="3" t="n">
        <v>2099.21428571429</v>
      </c>
      <c r="D31" s="3" t="n">
        <v>159.421428571429</v>
      </c>
      <c r="E31" s="3" t="n">
        <v>41.05</v>
      </c>
      <c r="F31" s="3" t="n">
        <v>8.24285714285714</v>
      </c>
    </row>
    <row r="32" customFormat="false" ht="12.75" hidden="false" customHeight="false" outlineLevel="0" collapsed="false">
      <c r="A32" s="2" t="n">
        <v>0.680347222222222</v>
      </c>
      <c r="B32" s="3" t="n">
        <v>15</v>
      </c>
      <c r="C32" s="3" t="n">
        <v>2073.25</v>
      </c>
      <c r="D32" s="3" t="n">
        <v>154.585714285714</v>
      </c>
      <c r="E32" s="3" t="n">
        <v>38.7428571428571</v>
      </c>
      <c r="F32" s="3" t="n">
        <v>6.4</v>
      </c>
    </row>
    <row r="33" customFormat="false" ht="12.75" hidden="false" customHeight="false" outlineLevel="0" collapsed="false">
      <c r="A33" s="2" t="n">
        <v>0.681064814814815</v>
      </c>
      <c r="B33" s="3" t="n">
        <v>18</v>
      </c>
      <c r="C33" s="3" t="n">
        <v>2043.90714285714</v>
      </c>
      <c r="D33" s="3" t="n">
        <v>142.928571428571</v>
      </c>
      <c r="E33" s="3" t="n">
        <v>30.1928571428571</v>
      </c>
      <c r="F33" s="3" t="n">
        <v>4.02857142857143</v>
      </c>
    </row>
    <row r="34" customFormat="false" ht="12.75" hidden="false" customHeight="false" outlineLevel="0" collapsed="false">
      <c r="A34" s="2" t="n">
        <v>0.681782407407408</v>
      </c>
      <c r="B34" s="3" t="n">
        <v>17</v>
      </c>
      <c r="C34" s="3" t="n">
        <v>2010.76428571429</v>
      </c>
      <c r="D34" s="3" t="n">
        <v>138.585714285714</v>
      </c>
      <c r="E34" s="3" t="n">
        <v>28.3571428571429</v>
      </c>
      <c r="F34" s="3" t="n">
        <v>3.69285714285714</v>
      </c>
    </row>
    <row r="35" customFormat="false" ht="12.75" hidden="false" customHeight="false" outlineLevel="0" collapsed="false">
      <c r="A35" s="2" t="n">
        <v>0.6825</v>
      </c>
      <c r="B35" s="3" t="n">
        <v>17</v>
      </c>
      <c r="C35" s="3" t="n">
        <v>2057.94285714286</v>
      </c>
      <c r="D35" s="3" t="n">
        <v>145.235714285714</v>
      </c>
      <c r="E35" s="3" t="n">
        <v>28.8428571428571</v>
      </c>
      <c r="F35" s="3" t="n">
        <v>3.95714285714286</v>
      </c>
    </row>
    <row r="36" customFormat="false" ht="12.75" hidden="false" customHeight="false" outlineLevel="0" collapsed="false">
      <c r="A36" s="2" t="n">
        <v>0.683206018518519</v>
      </c>
      <c r="B36" s="3" t="n">
        <v>16</v>
      </c>
      <c r="C36" s="3" t="n">
        <v>2093.32857142857</v>
      </c>
      <c r="D36" s="3" t="n">
        <v>152.935714285714</v>
      </c>
      <c r="E36" s="3" t="n">
        <v>32.9714285714286</v>
      </c>
      <c r="F36" s="3" t="n">
        <v>4.52857142857143</v>
      </c>
    </row>
    <row r="37" customFormat="false" ht="12.75" hidden="false" customHeight="false" outlineLevel="0" collapsed="false">
      <c r="A37" s="2" t="n">
        <v>0.683923611111111</v>
      </c>
      <c r="B37" s="3" t="n">
        <v>16</v>
      </c>
      <c r="C37" s="3" t="n">
        <v>2083.21428571429</v>
      </c>
      <c r="D37" s="3" t="n">
        <v>153.864285714286</v>
      </c>
      <c r="E37" s="3" t="n">
        <v>33.9214285714286</v>
      </c>
      <c r="F37" s="3" t="n">
        <v>4.94285714285714</v>
      </c>
    </row>
    <row r="38" customFormat="false" ht="12.75" hidden="false" customHeight="false" outlineLevel="0" collapsed="false">
      <c r="A38" s="2" t="n">
        <v>0.684641203703704</v>
      </c>
      <c r="B38" s="3" t="n">
        <v>19</v>
      </c>
      <c r="C38" s="3" t="n">
        <v>2073.05714285714</v>
      </c>
      <c r="D38" s="3" t="n">
        <v>147.478571428571</v>
      </c>
      <c r="E38" s="3" t="n">
        <v>31.8642857142857</v>
      </c>
      <c r="F38" s="3" t="n">
        <v>4.80714285714286</v>
      </c>
    </row>
    <row r="39" customFormat="false" ht="12.75" hidden="false" customHeight="false" outlineLevel="0" collapsed="false">
      <c r="A39" s="2" t="n">
        <v>0.685347222222222</v>
      </c>
      <c r="B39" s="3" t="n">
        <v>15</v>
      </c>
      <c r="C39" s="3" t="n">
        <v>2063.05714285714</v>
      </c>
      <c r="D39" s="3" t="n">
        <v>148.592857142857</v>
      </c>
      <c r="E39" s="3" t="n">
        <v>31.3714285714286</v>
      </c>
      <c r="F39" s="3" t="n">
        <v>4.62857142857143</v>
      </c>
    </row>
    <row r="40" customFormat="false" ht="12.75" hidden="false" customHeight="false" outlineLevel="0" collapsed="false">
      <c r="A40" s="2" t="n">
        <v>0.686064814814815</v>
      </c>
      <c r="B40" s="3" t="n">
        <v>16</v>
      </c>
      <c r="C40" s="3" t="n">
        <v>1755.22142857143</v>
      </c>
      <c r="D40" s="3" t="n">
        <v>170.842857142857</v>
      </c>
      <c r="E40" s="3" t="n">
        <v>85.9071428571429</v>
      </c>
      <c r="F40" s="3" t="n">
        <v>32.5357142857143</v>
      </c>
    </row>
    <row r="41" customFormat="false" ht="12.75" hidden="false" customHeight="false" outlineLevel="0" collapsed="false">
      <c r="A41" s="2" t="n">
        <v>0.686782407407407</v>
      </c>
      <c r="B41" s="3" t="n">
        <v>15</v>
      </c>
      <c r="C41" s="3" t="n">
        <v>1900.23571428571</v>
      </c>
      <c r="D41" s="3" t="n">
        <v>140.471428571429</v>
      </c>
      <c r="E41" s="3" t="n">
        <v>25.5928571428571</v>
      </c>
      <c r="F41" s="3" t="n">
        <v>1.92142857142857</v>
      </c>
    </row>
    <row r="42" customFormat="false" ht="12.75" hidden="false" customHeight="false" outlineLevel="0" collapsed="false">
      <c r="A42" s="2" t="n">
        <v>0.687488425925926</v>
      </c>
      <c r="B42" s="3" t="n">
        <v>18</v>
      </c>
      <c r="C42" s="3" t="n">
        <v>1947.57142857143</v>
      </c>
      <c r="D42" s="3" t="n">
        <v>145.757142857143</v>
      </c>
      <c r="E42" s="3" t="n">
        <v>26.5142857142857</v>
      </c>
      <c r="F42" s="3" t="n">
        <v>1.73571428571429</v>
      </c>
    </row>
    <row r="43" customFormat="false" ht="12.75" hidden="false" customHeight="false" outlineLevel="0" collapsed="false">
      <c r="A43" s="2" t="n">
        <v>0.688206018518519</v>
      </c>
      <c r="B43" s="3" t="n">
        <v>17</v>
      </c>
      <c r="C43" s="3" t="n">
        <v>1964.96428571429</v>
      </c>
      <c r="D43" s="3" t="n">
        <v>148.178571428571</v>
      </c>
      <c r="E43" s="3" t="n">
        <v>27.3785714285714</v>
      </c>
      <c r="F43" s="3" t="n">
        <v>2.36428571428571</v>
      </c>
    </row>
    <row r="44" customFormat="false" ht="12.75" hidden="false" customHeight="false" outlineLevel="0" collapsed="false">
      <c r="A44" s="2" t="n">
        <v>0.688923611111111</v>
      </c>
      <c r="B44" s="3" t="n">
        <v>16</v>
      </c>
      <c r="C44" s="3" t="n">
        <v>1954.38571428571</v>
      </c>
      <c r="D44" s="3" t="n">
        <v>144.971428571429</v>
      </c>
      <c r="E44" s="3" t="n">
        <v>28.6214285714286</v>
      </c>
      <c r="F44" s="3" t="n">
        <v>2.25714285714286</v>
      </c>
    </row>
    <row r="45" customFormat="false" ht="12.75" hidden="false" customHeight="false" outlineLevel="0" collapsed="false">
      <c r="A45" s="2" t="n">
        <v>0.689641203703704</v>
      </c>
      <c r="B45" s="3" t="n">
        <v>26</v>
      </c>
      <c r="C45" s="3" t="n">
        <v>1904.65</v>
      </c>
      <c r="D45" s="3" t="n">
        <v>140.535714285714</v>
      </c>
      <c r="E45" s="3" t="n">
        <v>27.2857142857143</v>
      </c>
      <c r="F45" s="3" t="n">
        <v>2.1</v>
      </c>
    </row>
    <row r="46" customFormat="false" ht="12.75" hidden="false" customHeight="false" outlineLevel="0" collapsed="false">
      <c r="A46" s="2" t="n">
        <v>0.690347222222222</v>
      </c>
      <c r="B46" s="3" t="n">
        <v>37</v>
      </c>
      <c r="C46" s="3" t="n">
        <v>1855.79285714286</v>
      </c>
      <c r="D46" s="3" t="n">
        <v>132.442857142857</v>
      </c>
      <c r="E46" s="3" t="n">
        <v>26.1428571428571</v>
      </c>
      <c r="F46" s="3" t="n">
        <v>2.08571428571429</v>
      </c>
    </row>
    <row r="47" customFormat="false" ht="12.75" hidden="false" customHeight="false" outlineLevel="0" collapsed="false">
      <c r="A47" s="2" t="n">
        <v>0.691064814814815</v>
      </c>
      <c r="B47" s="3" t="n">
        <v>51</v>
      </c>
      <c r="C47" s="3" t="n">
        <v>1924.27857142857</v>
      </c>
      <c r="D47" s="3" t="n">
        <v>142.621428571429</v>
      </c>
      <c r="E47" s="3" t="n">
        <v>26.0142857142857</v>
      </c>
      <c r="F47" s="3" t="n">
        <v>2.08571428571429</v>
      </c>
    </row>
    <row r="48" customFormat="false" ht="12.75" hidden="false" customHeight="false" outlineLevel="0" collapsed="false">
      <c r="A48" s="2" t="n">
        <v>0.691782407407407</v>
      </c>
      <c r="B48" s="3" t="n">
        <v>54</v>
      </c>
      <c r="C48" s="3" t="n">
        <v>1935.29285714286</v>
      </c>
      <c r="D48" s="3" t="n">
        <v>141.65</v>
      </c>
      <c r="E48" s="3" t="n">
        <v>26.4428571428571</v>
      </c>
      <c r="F48" s="3" t="n">
        <v>1.87142857142857</v>
      </c>
    </row>
    <row r="49" customFormat="false" ht="12.75" hidden="false" customHeight="false" outlineLevel="0" collapsed="false">
      <c r="A49" s="2" t="n">
        <v>0.692488425925926</v>
      </c>
      <c r="B49" s="3" t="n">
        <v>68</v>
      </c>
      <c r="C49" s="3" t="n">
        <v>1936.49285714286</v>
      </c>
      <c r="D49" s="3" t="n">
        <v>145.492857142857</v>
      </c>
      <c r="E49" s="3" t="n">
        <v>27.6</v>
      </c>
      <c r="F49" s="3" t="n">
        <v>2.08571428571429</v>
      </c>
    </row>
    <row r="50" customFormat="false" ht="12.75" hidden="false" customHeight="false" outlineLevel="0" collapsed="false">
      <c r="A50" s="2" t="n">
        <v>0.693206018518519</v>
      </c>
      <c r="B50" s="3" t="n">
        <v>86</v>
      </c>
      <c r="C50" s="3" t="n">
        <v>1921.63571428571</v>
      </c>
      <c r="D50" s="3" t="n">
        <v>149.557142857143</v>
      </c>
      <c r="E50" s="3" t="n">
        <v>29.0857142857143</v>
      </c>
      <c r="F50" s="3" t="n">
        <v>2.55714285714286</v>
      </c>
    </row>
    <row r="51" customFormat="false" ht="12.75" hidden="false" customHeight="false" outlineLevel="0" collapsed="false">
      <c r="A51" s="2" t="n">
        <v>0.693923611111111</v>
      </c>
      <c r="B51" s="3" t="n">
        <v>90</v>
      </c>
      <c r="C51" s="3" t="n">
        <v>1941.77857142857</v>
      </c>
      <c r="D51" s="3" t="n">
        <v>152.064285714286</v>
      </c>
      <c r="E51" s="3" t="n">
        <v>30.7</v>
      </c>
      <c r="F51" s="3" t="n">
        <v>2.97142857142857</v>
      </c>
    </row>
    <row r="52" customFormat="false" ht="12.75" hidden="false" customHeight="false" outlineLevel="0" collapsed="false">
      <c r="A52" s="2" t="n">
        <v>0.69462962962963</v>
      </c>
      <c r="B52" s="3" t="n">
        <v>103</v>
      </c>
      <c r="C52" s="3" t="n">
        <v>1922.45714285714</v>
      </c>
      <c r="D52" s="3" t="n">
        <v>151.485714285714</v>
      </c>
      <c r="E52" s="3" t="n">
        <v>32.4714285714286</v>
      </c>
      <c r="F52" s="3" t="n">
        <v>3.66428571428571</v>
      </c>
    </row>
    <row r="53" customFormat="false" ht="12.75" hidden="false" customHeight="false" outlineLevel="0" collapsed="false">
      <c r="A53" s="2" t="n">
        <v>0.695347222222222</v>
      </c>
      <c r="B53" s="3" t="n">
        <v>94</v>
      </c>
      <c r="C53" s="3" t="n">
        <v>1897.17142857143</v>
      </c>
      <c r="D53" s="3" t="n">
        <v>141.7</v>
      </c>
      <c r="E53" s="3" t="n">
        <v>27.75</v>
      </c>
      <c r="F53" s="3" t="n">
        <v>2.55</v>
      </c>
    </row>
    <row r="54" customFormat="false" ht="12.75" hidden="false" customHeight="false" outlineLevel="0" collapsed="false">
      <c r="A54" s="2" t="n">
        <v>0.696064814814815</v>
      </c>
      <c r="B54" s="3" t="n">
        <v>108</v>
      </c>
      <c r="C54" s="3" t="n">
        <v>1917.35</v>
      </c>
      <c r="D54" s="3" t="n">
        <v>144.921428571429</v>
      </c>
      <c r="E54" s="3" t="n">
        <v>28.15</v>
      </c>
      <c r="F54" s="3" t="n">
        <v>2.04285714285714</v>
      </c>
    </row>
    <row r="55" customFormat="false" ht="12.75" hidden="false" customHeight="false" outlineLevel="0" collapsed="false">
      <c r="A55" s="2" t="n">
        <v>0.696782407407408</v>
      </c>
      <c r="B55" s="3" t="n">
        <v>118</v>
      </c>
      <c r="C55" s="3" t="n">
        <v>1907.62142857143</v>
      </c>
      <c r="D55" s="3" t="n">
        <v>144.621428571429</v>
      </c>
      <c r="E55" s="3" t="n">
        <v>32</v>
      </c>
      <c r="F55" s="3" t="n">
        <v>3.55714285714286</v>
      </c>
    </row>
    <row r="56" customFormat="false" ht="12.75" hidden="false" customHeight="false" outlineLevel="0" collapsed="false">
      <c r="A56" s="2" t="n">
        <v>0.697488425925926</v>
      </c>
      <c r="B56" s="3" t="n">
        <v>124</v>
      </c>
      <c r="C56" s="3" t="n">
        <v>1969.87142857143</v>
      </c>
      <c r="D56" s="3" t="n">
        <v>152.957142857143</v>
      </c>
      <c r="E56" s="3" t="n">
        <v>32.0142857142857</v>
      </c>
      <c r="F56" s="3" t="n">
        <v>2.73571428571429</v>
      </c>
    </row>
    <row r="57" customFormat="false" ht="12.75" hidden="false" customHeight="false" outlineLevel="0" collapsed="false">
      <c r="A57" s="2" t="n">
        <v>0.698206018518519</v>
      </c>
      <c r="B57" s="3" t="n">
        <v>126</v>
      </c>
      <c r="C57" s="3" t="n">
        <v>1904.06428571429</v>
      </c>
      <c r="D57" s="3" t="n">
        <v>142.985714285714</v>
      </c>
      <c r="E57" s="3" t="n">
        <v>29.2142857142857</v>
      </c>
      <c r="F57" s="3" t="n">
        <v>2.21428571428571</v>
      </c>
    </row>
    <row r="58" customFormat="false" ht="12.75" hidden="false" customHeight="false" outlineLevel="0" collapsed="false">
      <c r="A58" s="2" t="n">
        <v>0.698923611111111</v>
      </c>
      <c r="B58" s="3" t="n">
        <v>134</v>
      </c>
      <c r="C58" s="3" t="n">
        <v>1948.17857142857</v>
      </c>
      <c r="D58" s="3" t="n">
        <v>147.707142857143</v>
      </c>
      <c r="E58" s="3" t="n">
        <v>28.7571428571429</v>
      </c>
      <c r="F58" s="3" t="n">
        <v>2.12142857142857</v>
      </c>
    </row>
    <row r="59" customFormat="false" ht="12.75" hidden="false" customHeight="false" outlineLevel="0" collapsed="false">
      <c r="A59" s="2" t="n">
        <v>0.69962962962963</v>
      </c>
      <c r="B59" s="3" t="n">
        <v>142</v>
      </c>
      <c r="C59" s="3" t="n">
        <v>2041.62857142857</v>
      </c>
      <c r="D59" s="3" t="n">
        <v>156.671428571429</v>
      </c>
      <c r="E59" s="3" t="n">
        <v>31.0142857142857</v>
      </c>
      <c r="F59" s="3" t="n">
        <v>2.90714285714286</v>
      </c>
    </row>
    <row r="60" customFormat="false" ht="12.75" hidden="false" customHeight="false" outlineLevel="0" collapsed="false">
      <c r="A60" s="2" t="n">
        <v>0.700347222222222</v>
      </c>
      <c r="B60" s="3" t="n">
        <v>129</v>
      </c>
      <c r="C60" s="3" t="n">
        <v>2069.57857142857</v>
      </c>
      <c r="D60" s="3" t="n">
        <v>163.764285714286</v>
      </c>
      <c r="E60" s="3" t="n">
        <v>35.6642857142857</v>
      </c>
      <c r="F60" s="3" t="n">
        <v>4.40714285714286</v>
      </c>
    </row>
    <row r="61" customFormat="false" ht="12.75" hidden="false" customHeight="false" outlineLevel="0" collapsed="false">
      <c r="A61" s="2" t="n">
        <v>0.701064814814815</v>
      </c>
      <c r="B61" s="3" t="n">
        <v>115</v>
      </c>
      <c r="C61" s="3" t="n">
        <v>2048.90714285714</v>
      </c>
      <c r="D61" s="3" t="n">
        <v>163.364285714286</v>
      </c>
      <c r="E61" s="3" t="n">
        <v>38.6785714285714</v>
      </c>
      <c r="F61" s="3" t="n">
        <v>4.80714285714286</v>
      </c>
    </row>
    <row r="62" customFormat="false" ht="12.75" hidden="false" customHeight="false" outlineLevel="0" collapsed="false">
      <c r="A62" s="2" t="n">
        <v>0.701770833333333</v>
      </c>
      <c r="B62" s="3" t="n">
        <v>110</v>
      </c>
      <c r="C62" s="3" t="n">
        <v>2095.74285714286</v>
      </c>
      <c r="D62" s="3" t="n">
        <v>175.121428571429</v>
      </c>
      <c r="E62" s="3" t="n">
        <v>44.5571428571429</v>
      </c>
      <c r="F62" s="3" t="n">
        <v>5.2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:M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391597222222222</v>
      </c>
      <c r="B3" s="3" t="n">
        <v>9</v>
      </c>
      <c r="C3" s="3" t="n">
        <v>2657.39285714286</v>
      </c>
      <c r="D3" s="3" t="n">
        <v>860.3</v>
      </c>
      <c r="E3" s="3" t="n">
        <v>127.242857142857</v>
      </c>
      <c r="F3" s="3" t="n">
        <v>4.25714285714286</v>
      </c>
    </row>
    <row r="4" customFormat="false" ht="12.75" hidden="false" customHeight="false" outlineLevel="0" collapsed="false">
      <c r="A4" s="2" t="n">
        <v>0.392314814814815</v>
      </c>
      <c r="B4" s="3" t="n">
        <v>25</v>
      </c>
      <c r="C4" s="3" t="n">
        <v>2604.32142857143</v>
      </c>
      <c r="D4" s="3" t="n">
        <v>916.35</v>
      </c>
      <c r="E4" s="3" t="n">
        <v>134.535714285714</v>
      </c>
      <c r="F4" s="3" t="n">
        <v>1.82857142857143</v>
      </c>
    </row>
    <row r="5" customFormat="false" ht="12.75" hidden="false" customHeight="false" outlineLevel="0" collapsed="false">
      <c r="A5" s="2" t="n">
        <v>0.393032407407407</v>
      </c>
      <c r="B5" s="3" t="n">
        <v>44</v>
      </c>
      <c r="C5" s="3" t="n">
        <v>2590.75</v>
      </c>
      <c r="D5" s="3" t="n">
        <v>968.678571428571</v>
      </c>
      <c r="E5" s="3" t="n">
        <v>139.542857142857</v>
      </c>
      <c r="F5" s="3" t="n">
        <v>0.985714285714286</v>
      </c>
    </row>
    <row r="6" customFormat="false" ht="12.75" hidden="false" customHeight="false" outlineLevel="0" collapsed="false">
      <c r="A6" s="2" t="n">
        <v>0.39375</v>
      </c>
      <c r="B6" s="3" t="n">
        <v>59</v>
      </c>
      <c r="C6" s="3" t="n">
        <v>2580.79285714286</v>
      </c>
      <c r="D6" s="3" t="n">
        <v>995.685714285714</v>
      </c>
      <c r="E6" s="3" t="n">
        <v>146.121428571429</v>
      </c>
      <c r="F6" s="3" t="n">
        <v>1.17142857142857</v>
      </c>
    </row>
    <row r="7" customFormat="false" ht="12.75" hidden="false" customHeight="false" outlineLevel="0" collapsed="false">
      <c r="A7" s="2" t="n">
        <v>0.394456018518518</v>
      </c>
      <c r="B7" s="3" t="n">
        <v>76</v>
      </c>
      <c r="C7" s="3" t="n">
        <v>2578.74285714286</v>
      </c>
      <c r="D7" s="3" t="n">
        <v>1012.52142857143</v>
      </c>
      <c r="E7" s="3" t="n">
        <v>151.085714285714</v>
      </c>
      <c r="F7" s="3" t="n">
        <v>1.51428571428571</v>
      </c>
    </row>
    <row r="8" customFormat="false" ht="12.75" hidden="false" customHeight="false" outlineLevel="0" collapsed="false">
      <c r="A8" s="2" t="n">
        <v>0.395173611111111</v>
      </c>
      <c r="B8" s="3" t="n">
        <v>88</v>
      </c>
      <c r="C8" s="3" t="n">
        <v>2565.85714285714</v>
      </c>
      <c r="D8" s="3" t="n">
        <v>1012.47142857143</v>
      </c>
      <c r="E8" s="3" t="n">
        <v>153.05</v>
      </c>
      <c r="F8" s="3" t="n">
        <v>1.42142857142857</v>
      </c>
    </row>
    <row r="9" customFormat="false" ht="12.75" hidden="false" customHeight="false" outlineLevel="0" collapsed="false">
      <c r="A9" s="2" t="n">
        <v>0.395891203703704</v>
      </c>
      <c r="B9" s="3" t="n">
        <v>109</v>
      </c>
      <c r="C9" s="3" t="n">
        <v>2589.32142857143</v>
      </c>
      <c r="D9" s="3" t="n">
        <v>1014.05714285714</v>
      </c>
      <c r="E9" s="3" t="n">
        <v>148.985714285714</v>
      </c>
      <c r="F9" s="3" t="n">
        <v>1.49285714285714</v>
      </c>
    </row>
    <row r="10" customFormat="false" ht="12.75" hidden="false" customHeight="false" outlineLevel="0" collapsed="false">
      <c r="A10" s="2" t="n">
        <v>0.396597222222222</v>
      </c>
      <c r="B10" s="3" t="n">
        <v>121</v>
      </c>
      <c r="C10" s="3" t="n">
        <v>2636.40714285714</v>
      </c>
      <c r="D10" s="3" t="n">
        <v>920.942857142857</v>
      </c>
      <c r="E10" s="3" t="n">
        <v>127.478571428571</v>
      </c>
      <c r="F10" s="3" t="n">
        <v>1.55714285714286</v>
      </c>
    </row>
    <row r="11" customFormat="false" ht="12.75" hidden="false" customHeight="false" outlineLevel="0" collapsed="false">
      <c r="A11" s="2" t="n">
        <v>0.397314814814815</v>
      </c>
      <c r="B11" s="3" t="n">
        <v>135</v>
      </c>
      <c r="C11" s="3" t="n">
        <v>2683.8</v>
      </c>
      <c r="D11" s="3" t="n">
        <v>857.835714285714</v>
      </c>
      <c r="E11" s="3" t="n">
        <v>111.85</v>
      </c>
      <c r="F11" s="3" t="n">
        <v>1.69285714285714</v>
      </c>
    </row>
    <row r="12" customFormat="false" ht="12.75" hidden="false" customHeight="false" outlineLevel="0" collapsed="false">
      <c r="A12" s="2" t="n">
        <v>0.398032407407407</v>
      </c>
      <c r="B12" s="3" t="n">
        <v>149</v>
      </c>
      <c r="C12" s="3" t="n">
        <v>2692.54285714286</v>
      </c>
      <c r="D12" s="3" t="n">
        <v>815.614285714286</v>
      </c>
      <c r="E12" s="3" t="n">
        <v>101.278571428571</v>
      </c>
      <c r="F12" s="3" t="n">
        <v>1.55</v>
      </c>
    </row>
    <row r="13" customFormat="false" ht="12.75" hidden="false" customHeight="false" outlineLevel="0" collapsed="false">
      <c r="A13" s="2" t="n">
        <v>0.39875</v>
      </c>
      <c r="B13" s="3" t="n">
        <v>164</v>
      </c>
      <c r="C13" s="3" t="n">
        <v>2647.01428571429</v>
      </c>
      <c r="D13" s="3" t="n">
        <v>856.585714285714</v>
      </c>
      <c r="E13" s="3" t="n">
        <v>109.835714285714</v>
      </c>
      <c r="F13" s="3" t="n">
        <v>1.57857142857143</v>
      </c>
    </row>
    <row r="14" customFormat="false" ht="12.75" hidden="false" customHeight="false" outlineLevel="0" collapsed="false">
      <c r="A14" s="2" t="n">
        <v>0.399456018518519</v>
      </c>
      <c r="B14" s="3" t="n">
        <v>174</v>
      </c>
      <c r="C14" s="3" t="n">
        <v>2610.75714285714</v>
      </c>
      <c r="D14" s="3" t="n">
        <v>938.485714285714</v>
      </c>
      <c r="E14" s="3" t="n">
        <v>131.521428571429</v>
      </c>
      <c r="F14" s="3" t="n">
        <v>1.39285714285714</v>
      </c>
    </row>
    <row r="15" customFormat="false" ht="12.75" hidden="false" customHeight="false" outlineLevel="0" collapsed="false">
      <c r="A15" s="2" t="n">
        <v>0.400173611111111</v>
      </c>
      <c r="B15" s="3" t="n">
        <v>185</v>
      </c>
      <c r="C15" s="3" t="n">
        <v>2804.79285714286</v>
      </c>
      <c r="D15" s="3" t="n">
        <v>674.257142857143</v>
      </c>
      <c r="E15" s="3" t="n">
        <v>51.0428571428571</v>
      </c>
      <c r="F15" s="3" t="n">
        <v>1.50714285714286</v>
      </c>
    </row>
    <row r="16" customFormat="false" ht="12.75" hidden="false" customHeight="false" outlineLevel="0" collapsed="false">
      <c r="A16" s="2" t="n">
        <v>0.400891203703704</v>
      </c>
      <c r="B16" s="3" t="n">
        <v>195</v>
      </c>
      <c r="C16" s="3" t="n">
        <v>2795.03571428571</v>
      </c>
      <c r="D16" s="3" t="n">
        <v>682.157142857143</v>
      </c>
      <c r="E16" s="3" t="n">
        <v>46.6071428571429</v>
      </c>
      <c r="F16" s="3" t="n">
        <v>1.15</v>
      </c>
    </row>
    <row r="17" customFormat="false" ht="12.75" hidden="false" customHeight="false" outlineLevel="0" collapsed="false">
      <c r="A17" s="2" t="n">
        <v>0.401597222222222</v>
      </c>
      <c r="B17" s="3" t="n">
        <v>221</v>
      </c>
      <c r="C17" s="3" t="n">
        <v>2829.57857142857</v>
      </c>
      <c r="D17" s="3" t="n">
        <v>690.185714285714</v>
      </c>
      <c r="E17" s="3" t="n">
        <v>44.9714285714286</v>
      </c>
      <c r="F17" s="3" t="n">
        <v>1.07857142857143</v>
      </c>
    </row>
    <row r="18" customFormat="false" ht="12.75" hidden="false" customHeight="false" outlineLevel="0" collapsed="false">
      <c r="A18" s="2" t="n">
        <v>0.402314814814815</v>
      </c>
      <c r="B18" s="3" t="n">
        <v>239</v>
      </c>
      <c r="C18" s="3" t="n">
        <v>2875.85</v>
      </c>
      <c r="D18" s="3" t="n">
        <v>636.478571428571</v>
      </c>
      <c r="E18" s="3" t="n">
        <v>44.5357142857143</v>
      </c>
      <c r="F18" s="3" t="n">
        <v>1.35</v>
      </c>
    </row>
    <row r="19" customFormat="false" ht="12.75" hidden="false" customHeight="false" outlineLevel="0" collapsed="false">
      <c r="A19" s="2" t="n">
        <v>0.403032407407407</v>
      </c>
      <c r="B19" s="3" t="n">
        <v>256</v>
      </c>
      <c r="C19" s="3" t="n">
        <v>2882.87857142857</v>
      </c>
      <c r="D19" s="3" t="n">
        <v>625.6</v>
      </c>
      <c r="E19" s="3" t="n">
        <v>45.2928571428571</v>
      </c>
      <c r="F19" s="3" t="n">
        <v>1.87142857142857</v>
      </c>
    </row>
    <row r="20" customFormat="false" ht="12.75" hidden="false" customHeight="false" outlineLevel="0" collapsed="false">
      <c r="A20" s="2" t="n">
        <v>0.40375</v>
      </c>
      <c r="B20" s="3" t="n">
        <v>271</v>
      </c>
      <c r="C20" s="3" t="n">
        <v>2921</v>
      </c>
      <c r="D20" s="3" t="n">
        <v>583.457142857143</v>
      </c>
      <c r="E20" s="3" t="n">
        <v>44.9785714285714</v>
      </c>
      <c r="F20" s="3" t="n">
        <v>2.3</v>
      </c>
    </row>
    <row r="21" customFormat="false" ht="12.75" hidden="false" customHeight="false" outlineLevel="0" collapsed="false">
      <c r="A21" s="2" t="n">
        <v>0.404456018518519</v>
      </c>
      <c r="B21" s="3" t="n">
        <v>288</v>
      </c>
      <c r="C21" s="3" t="n">
        <v>2997.17857142857</v>
      </c>
      <c r="D21" s="3" t="n">
        <v>533.657142857143</v>
      </c>
      <c r="E21" s="3" t="n">
        <v>42.4071428571429</v>
      </c>
      <c r="F21" s="3" t="n">
        <v>3.03571428571429</v>
      </c>
    </row>
    <row r="22" customFormat="false" ht="12.75" hidden="false" customHeight="false" outlineLevel="0" collapsed="false">
      <c r="A22" s="2" t="n">
        <v>0.405173611111111</v>
      </c>
      <c r="B22" s="3" t="n">
        <v>299</v>
      </c>
      <c r="C22" s="3" t="n">
        <v>2984.80714285714</v>
      </c>
      <c r="D22" s="3" t="n">
        <v>516.578571428571</v>
      </c>
      <c r="E22" s="3" t="n">
        <v>42.0714285714286</v>
      </c>
      <c r="F22" s="3" t="n">
        <v>3</v>
      </c>
    </row>
    <row r="23" customFormat="false" ht="12.75" hidden="false" customHeight="false" outlineLevel="0" collapsed="false">
      <c r="A23" s="2" t="n">
        <v>0.405891203703704</v>
      </c>
      <c r="B23" s="3" t="n">
        <v>312</v>
      </c>
      <c r="C23" s="3" t="n">
        <v>2957.32142857143</v>
      </c>
      <c r="D23" s="3" t="n">
        <v>524.464285714286</v>
      </c>
      <c r="E23" s="3" t="n">
        <v>44.1142857142857</v>
      </c>
      <c r="F23" s="3" t="n">
        <v>3.19285714285714</v>
      </c>
    </row>
    <row r="24" customFormat="false" ht="12.75" hidden="false" customHeight="false" outlineLevel="0" collapsed="false">
      <c r="A24" s="2" t="n">
        <v>0.406597222222222</v>
      </c>
      <c r="B24" s="3" t="n">
        <v>325</v>
      </c>
      <c r="C24" s="3" t="n">
        <v>3011.42857142857</v>
      </c>
      <c r="D24" s="3" t="n">
        <v>495.6</v>
      </c>
      <c r="E24" s="3" t="n">
        <v>40.5928571428571</v>
      </c>
      <c r="F24" s="3" t="n">
        <v>3.12857142857143</v>
      </c>
    </row>
    <row r="25" customFormat="false" ht="12.75" hidden="false" customHeight="false" outlineLevel="0" collapsed="false">
      <c r="A25" s="2" t="n">
        <v>0.407314814814815</v>
      </c>
      <c r="B25" s="3" t="n">
        <v>343</v>
      </c>
      <c r="C25" s="3" t="n">
        <v>2985.49285714286</v>
      </c>
      <c r="D25" s="3" t="n">
        <v>510.7</v>
      </c>
      <c r="E25" s="3" t="n">
        <v>43.5857142857143</v>
      </c>
      <c r="F25" s="3" t="n">
        <v>2.92142857142857</v>
      </c>
    </row>
    <row r="26" customFormat="false" ht="12.75" hidden="false" customHeight="false" outlineLevel="0" collapsed="false">
      <c r="A26" s="2" t="n">
        <v>0.408032407407407</v>
      </c>
      <c r="B26" s="3" t="n">
        <v>356</v>
      </c>
      <c r="C26" s="3" t="n">
        <v>2940.65714285714</v>
      </c>
      <c r="D26" s="3" t="n">
        <v>531.178571428571</v>
      </c>
      <c r="E26" s="3" t="n">
        <v>46.2642857142857</v>
      </c>
      <c r="F26" s="3" t="n">
        <v>3.30714285714286</v>
      </c>
    </row>
    <row r="27" customFormat="false" ht="12.75" hidden="false" customHeight="false" outlineLevel="0" collapsed="false">
      <c r="A27" s="2" t="n">
        <v>0.40875</v>
      </c>
      <c r="B27" s="3" t="n">
        <v>372</v>
      </c>
      <c r="C27" s="3" t="n">
        <v>2914.77857142857</v>
      </c>
      <c r="D27" s="3" t="n">
        <v>517.371428571429</v>
      </c>
      <c r="E27" s="3" t="n">
        <v>45.4928571428571</v>
      </c>
      <c r="F27" s="3" t="n">
        <v>3.15</v>
      </c>
    </row>
    <row r="28" customFormat="false" ht="12.75" hidden="false" customHeight="false" outlineLevel="0" collapsed="false">
      <c r="A28" s="2" t="n">
        <v>0.409456018518519</v>
      </c>
      <c r="B28" s="3" t="n">
        <v>385</v>
      </c>
      <c r="C28" s="3" t="n">
        <v>2810.79285714286</v>
      </c>
      <c r="D28" s="3" t="n">
        <v>389.15</v>
      </c>
      <c r="E28" s="3" t="n">
        <v>41.2857142857143</v>
      </c>
      <c r="F28" s="3" t="n">
        <v>2.60714285714286</v>
      </c>
    </row>
    <row r="29" customFormat="false" ht="12.75" hidden="false" customHeight="false" outlineLevel="0" collapsed="false">
      <c r="A29" s="2" t="n">
        <v>0.410173611111111</v>
      </c>
      <c r="B29" s="3" t="n">
        <v>400</v>
      </c>
      <c r="C29" s="3" t="n">
        <v>2704.44285714286</v>
      </c>
      <c r="D29" s="3" t="n">
        <v>293.057142857143</v>
      </c>
      <c r="E29" s="3" t="n">
        <v>37.35</v>
      </c>
      <c r="F29" s="3" t="n">
        <v>2.67857142857143</v>
      </c>
    </row>
    <row r="30" customFormat="false" ht="12.75" hidden="false" customHeight="false" outlineLevel="0" collapsed="false">
      <c r="A30" s="2" t="n">
        <v>0.410891203703704</v>
      </c>
      <c r="B30" s="3" t="n">
        <v>411</v>
      </c>
      <c r="C30" s="3" t="n">
        <v>2673.98571428571</v>
      </c>
      <c r="D30" s="3" t="n">
        <v>266.764285714286</v>
      </c>
      <c r="E30" s="3" t="n">
        <v>36.35</v>
      </c>
      <c r="F30" s="3" t="n">
        <v>2.11428571428571</v>
      </c>
    </row>
    <row r="31" customFormat="false" ht="12.75" hidden="false" customHeight="false" outlineLevel="0" collapsed="false">
      <c r="A31" s="2" t="n">
        <v>0.411597222222222</v>
      </c>
      <c r="B31" s="3" t="n">
        <v>421</v>
      </c>
      <c r="C31" s="3" t="n">
        <v>2676.42142857143</v>
      </c>
      <c r="D31" s="3" t="n">
        <v>261.828571428571</v>
      </c>
      <c r="E31" s="3" t="n">
        <v>35.6</v>
      </c>
      <c r="F31" s="3" t="n">
        <v>2.15</v>
      </c>
    </row>
    <row r="32" customFormat="false" ht="12.75" hidden="false" customHeight="false" outlineLevel="0" collapsed="false">
      <c r="A32" s="2" t="n">
        <v>0.412314814814815</v>
      </c>
      <c r="B32" s="3" t="n">
        <v>424</v>
      </c>
      <c r="C32" s="3" t="n">
        <v>2658.46428571429</v>
      </c>
      <c r="D32" s="3" t="n">
        <v>246.535714285714</v>
      </c>
      <c r="E32" s="3" t="n">
        <v>34.4285714285714</v>
      </c>
      <c r="F32" s="3" t="n">
        <v>2.20714285714286</v>
      </c>
    </row>
    <row r="33" customFormat="false" ht="12.75" hidden="false" customHeight="false" outlineLevel="0" collapsed="false">
      <c r="A33" s="2" t="n">
        <v>0.413032407407407</v>
      </c>
      <c r="B33" s="3" t="n">
        <v>424</v>
      </c>
      <c r="C33" s="3" t="n">
        <v>2586.07857142857</v>
      </c>
      <c r="D33" s="3" t="n">
        <v>231.621428571429</v>
      </c>
      <c r="E33" s="3" t="n">
        <v>32.3428571428571</v>
      </c>
      <c r="F33" s="3" t="n">
        <v>2.02857142857143</v>
      </c>
    </row>
    <row r="34" customFormat="false" ht="12.75" hidden="false" customHeight="false" outlineLevel="0" collapsed="false">
      <c r="A34" s="2" t="n">
        <v>0.413738425925926</v>
      </c>
      <c r="B34" s="3" t="n">
        <v>418</v>
      </c>
      <c r="C34" s="3" t="n">
        <v>2455.89285714286</v>
      </c>
      <c r="D34" s="3" t="n">
        <v>192.278571428571</v>
      </c>
      <c r="E34" s="3" t="n">
        <v>28.4214285714286</v>
      </c>
      <c r="F34" s="3" t="n">
        <v>1.75</v>
      </c>
    </row>
    <row r="35" customFormat="false" ht="12.75" hidden="false" customHeight="false" outlineLevel="0" collapsed="false">
      <c r="A35" s="2" t="n">
        <v>0.414456018518519</v>
      </c>
      <c r="B35" s="3" t="n">
        <v>396</v>
      </c>
      <c r="C35" s="3" t="n">
        <v>2552.39285714286</v>
      </c>
      <c r="D35" s="3" t="n">
        <v>222.085714285714</v>
      </c>
      <c r="E35" s="3" t="n">
        <v>31.6428571428571</v>
      </c>
      <c r="F35" s="3" t="n">
        <v>1.48571428571429</v>
      </c>
    </row>
    <row r="36" customFormat="false" ht="12.75" hidden="false" customHeight="false" outlineLevel="0" collapsed="false">
      <c r="A36" s="2" t="n">
        <v>0.415173611111111</v>
      </c>
      <c r="B36" s="3" t="n">
        <v>380</v>
      </c>
      <c r="C36" s="3" t="n">
        <v>2628.09285714286</v>
      </c>
      <c r="D36" s="3" t="n">
        <v>245.942857142857</v>
      </c>
      <c r="E36" s="3" t="n">
        <v>32.8714285714286</v>
      </c>
      <c r="F36" s="3" t="n">
        <v>1.45714285714286</v>
      </c>
    </row>
    <row r="37" customFormat="false" ht="12.75" hidden="false" customHeight="false" outlineLevel="0" collapsed="false">
      <c r="A37" s="2" t="n">
        <v>0.415891203703704</v>
      </c>
      <c r="B37" s="3" t="n">
        <v>370</v>
      </c>
      <c r="C37" s="3" t="n">
        <v>2663.95</v>
      </c>
      <c r="D37" s="3" t="n">
        <v>263.885714285714</v>
      </c>
      <c r="E37" s="3" t="n">
        <v>35.7071428571429</v>
      </c>
      <c r="F37" s="3" t="n">
        <v>1.77857142857143</v>
      </c>
    </row>
    <row r="38" customFormat="false" ht="12.75" hidden="false" customHeight="false" outlineLevel="0" collapsed="false">
      <c r="A38" s="2" t="n">
        <v>0.416597222222222</v>
      </c>
      <c r="B38" s="3" t="n">
        <v>367</v>
      </c>
      <c r="C38" s="3" t="n">
        <v>2661.79285714286</v>
      </c>
      <c r="D38" s="3" t="n">
        <v>267.257142857143</v>
      </c>
      <c r="E38" s="3" t="n">
        <v>34.9571428571429</v>
      </c>
      <c r="F38" s="3" t="n">
        <v>1.65714285714286</v>
      </c>
    </row>
    <row r="39" customFormat="false" ht="12.75" hidden="false" customHeight="false" outlineLevel="0" collapsed="false">
      <c r="A39" s="2" t="n">
        <v>0.417314814814815</v>
      </c>
      <c r="B39" s="3" t="n">
        <v>359</v>
      </c>
      <c r="C39" s="3" t="n">
        <v>2671.73571428571</v>
      </c>
      <c r="D39" s="3" t="n">
        <v>268.028571428571</v>
      </c>
      <c r="E39" s="3" t="n">
        <v>34.5</v>
      </c>
      <c r="F39" s="3" t="n">
        <v>1.75714285714286</v>
      </c>
    </row>
    <row r="40" customFormat="false" ht="12.75" hidden="false" customHeight="false" outlineLevel="0" collapsed="false">
      <c r="A40" s="2" t="n">
        <v>0.418032407407407</v>
      </c>
      <c r="B40" s="3" t="n">
        <v>354</v>
      </c>
      <c r="C40" s="3" t="n">
        <v>2661.52142857143</v>
      </c>
      <c r="D40" s="3" t="n">
        <v>265.264285714286</v>
      </c>
      <c r="E40" s="3" t="n">
        <v>36.0071428571429</v>
      </c>
      <c r="F40" s="3" t="n">
        <v>1.77857142857143</v>
      </c>
    </row>
    <row r="41" customFormat="false" ht="12.75" hidden="false" customHeight="false" outlineLevel="0" collapsed="false">
      <c r="A41" s="2" t="n">
        <v>0.418738425925926</v>
      </c>
      <c r="B41" s="3" t="n">
        <v>345</v>
      </c>
      <c r="C41" s="3" t="n">
        <v>2676.54285714286</v>
      </c>
      <c r="D41" s="3" t="n">
        <v>273.328571428571</v>
      </c>
      <c r="E41" s="3" t="n">
        <v>35.6714285714286</v>
      </c>
      <c r="F41" s="3" t="n">
        <v>2.1</v>
      </c>
    </row>
    <row r="42" customFormat="false" ht="12.75" hidden="false" customHeight="false" outlineLevel="0" collapsed="false">
      <c r="A42" s="2" t="n">
        <v>0.419456018518519</v>
      </c>
      <c r="B42" s="3" t="n">
        <v>343</v>
      </c>
      <c r="C42" s="3" t="n">
        <v>2736.76428571429</v>
      </c>
      <c r="D42" s="3" t="n">
        <v>316.5</v>
      </c>
      <c r="E42" s="3" t="n">
        <v>37.3285714285714</v>
      </c>
      <c r="F42" s="3" t="n">
        <v>2.25</v>
      </c>
    </row>
    <row r="43" customFormat="false" ht="12.75" hidden="false" customHeight="false" outlineLevel="0" collapsed="false">
      <c r="A43" s="2" t="n">
        <v>0.420173611111111</v>
      </c>
      <c r="B43" s="3" t="n">
        <v>334</v>
      </c>
      <c r="C43" s="3" t="n">
        <v>2788.27857142857</v>
      </c>
      <c r="D43" s="3" t="n">
        <v>357.914285714286</v>
      </c>
      <c r="E43" s="3" t="n">
        <v>40.7</v>
      </c>
      <c r="F43" s="3" t="n">
        <v>2.75</v>
      </c>
    </row>
    <row r="44" customFormat="false" ht="12.75" hidden="false" customHeight="false" outlineLevel="0" collapsed="false">
      <c r="A44" s="2" t="n">
        <v>0.420891203703704</v>
      </c>
      <c r="B44" s="3" t="n">
        <v>318</v>
      </c>
      <c r="C44" s="3" t="n">
        <v>2786.20714285714</v>
      </c>
      <c r="D44" s="3" t="n">
        <v>363.564285714286</v>
      </c>
      <c r="E44" s="3" t="n">
        <v>41.3142857142857</v>
      </c>
      <c r="F44" s="3" t="n">
        <v>2.84285714285714</v>
      </c>
    </row>
    <row r="45" customFormat="false" ht="12.75" hidden="false" customHeight="false" outlineLevel="0" collapsed="false">
      <c r="A45" s="2" t="n">
        <v>0.421597222222222</v>
      </c>
      <c r="B45" s="3" t="n">
        <v>303</v>
      </c>
      <c r="C45" s="3" t="n">
        <v>2812.20714285714</v>
      </c>
      <c r="D45" s="3" t="n">
        <v>393.592857142857</v>
      </c>
      <c r="E45" s="3" t="n">
        <v>42.7071428571429</v>
      </c>
      <c r="F45" s="3" t="n">
        <v>2.85</v>
      </c>
    </row>
    <row r="46" customFormat="false" ht="12.75" hidden="false" customHeight="false" outlineLevel="0" collapsed="false">
      <c r="A46" s="2" t="n">
        <v>0.422314814814815</v>
      </c>
      <c r="B46" s="3" t="n">
        <v>286</v>
      </c>
      <c r="C46" s="3" t="n">
        <v>2845.00714285714</v>
      </c>
      <c r="D46" s="3" t="n">
        <v>463.492857142857</v>
      </c>
      <c r="E46" s="3" t="n">
        <v>45.2857142857143</v>
      </c>
      <c r="F46" s="3" t="n">
        <v>2.76428571428571</v>
      </c>
    </row>
    <row r="47" customFormat="false" ht="12.75" hidden="false" customHeight="false" outlineLevel="0" collapsed="false">
      <c r="A47" s="2" t="n">
        <v>0.423032407407407</v>
      </c>
      <c r="B47" s="3" t="n">
        <v>270</v>
      </c>
      <c r="C47" s="3" t="n">
        <v>2755.30714285714</v>
      </c>
      <c r="D47" s="3" t="n">
        <v>720.185714285714</v>
      </c>
      <c r="E47" s="3" t="n">
        <v>77.6928571428571</v>
      </c>
      <c r="F47" s="3" t="n">
        <v>2.17857142857143</v>
      </c>
    </row>
    <row r="48" customFormat="false" ht="12.75" hidden="false" customHeight="false" outlineLevel="0" collapsed="false">
      <c r="A48" s="2" t="n">
        <v>0.423738425925926</v>
      </c>
      <c r="B48" s="3" t="n">
        <v>250</v>
      </c>
      <c r="C48" s="3" t="n">
        <v>2818.5</v>
      </c>
      <c r="D48" s="3" t="n">
        <v>590.278571428572</v>
      </c>
      <c r="E48" s="3" t="n">
        <v>60.8642857142857</v>
      </c>
      <c r="F48" s="3" t="n">
        <v>2.16428571428571</v>
      </c>
    </row>
    <row r="49" customFormat="false" ht="12.75" hidden="false" customHeight="false" outlineLevel="0" collapsed="false">
      <c r="A49" s="2" t="n">
        <v>0.424456018518519</v>
      </c>
      <c r="B49" s="3" t="n">
        <v>236</v>
      </c>
      <c r="C49" s="3" t="n">
        <v>2736.21428571429</v>
      </c>
      <c r="D49" s="3" t="n">
        <v>735.478571428571</v>
      </c>
      <c r="E49" s="3" t="n">
        <v>78.0571428571429</v>
      </c>
      <c r="F49" s="3" t="n">
        <v>1.72857142857143</v>
      </c>
    </row>
    <row r="50" customFormat="false" ht="12.75" hidden="false" customHeight="false" outlineLevel="0" collapsed="false">
      <c r="A50" s="2" t="n">
        <v>0.425173611111111</v>
      </c>
      <c r="B50" s="3" t="n">
        <v>217</v>
      </c>
      <c r="C50" s="3" t="n">
        <v>2805.57142857143</v>
      </c>
      <c r="D50" s="3" t="n">
        <v>640.692857142857</v>
      </c>
      <c r="E50" s="3" t="n">
        <v>63.9928571428571</v>
      </c>
      <c r="F50" s="3" t="n">
        <v>1.94285714285714</v>
      </c>
    </row>
    <row r="51" customFormat="false" ht="12.75" hidden="false" customHeight="false" outlineLevel="0" collapsed="false">
      <c r="A51" s="2" t="n">
        <v>0.425891203703704</v>
      </c>
      <c r="B51" s="3" t="n">
        <v>200</v>
      </c>
      <c r="C51" s="3" t="n">
        <v>2808.7</v>
      </c>
      <c r="D51" s="3" t="n">
        <v>634.535714285714</v>
      </c>
      <c r="E51" s="3" t="n">
        <v>62.7285714285714</v>
      </c>
      <c r="F51" s="3" t="n">
        <v>1.81428571428571</v>
      </c>
    </row>
    <row r="52" customFormat="false" ht="12.75" hidden="false" customHeight="false" outlineLevel="0" collapsed="false">
      <c r="A52" s="2" t="n">
        <v>0.426597222222222</v>
      </c>
      <c r="B52" s="3" t="n">
        <v>190</v>
      </c>
      <c r="C52" s="3" t="n">
        <v>2771.18571428571</v>
      </c>
      <c r="D52" s="3" t="n">
        <v>678.278571428572</v>
      </c>
      <c r="E52" s="3" t="n">
        <v>69.8285714285714</v>
      </c>
      <c r="F52" s="3" t="n">
        <v>1.87142857142857</v>
      </c>
    </row>
    <row r="53" customFormat="false" ht="12.75" hidden="false" customHeight="false" outlineLevel="0" collapsed="false">
      <c r="A53" s="2" t="n">
        <v>0.427314814814815</v>
      </c>
      <c r="B53" s="3" t="n">
        <v>170</v>
      </c>
      <c r="C53" s="3" t="n">
        <v>2828.33571428571</v>
      </c>
      <c r="D53" s="3" t="n">
        <v>494.264285714286</v>
      </c>
      <c r="E53" s="3" t="n">
        <v>49.15</v>
      </c>
      <c r="F53" s="3" t="n">
        <v>1.60714285714286</v>
      </c>
    </row>
    <row r="54" customFormat="false" ht="12.75" hidden="false" customHeight="false" outlineLevel="0" collapsed="false">
      <c r="A54" s="2" t="n">
        <v>0.428032407407407</v>
      </c>
      <c r="B54" s="3" t="n">
        <v>151</v>
      </c>
      <c r="C54" s="3" t="n">
        <v>2817.00714285714</v>
      </c>
      <c r="D54" s="3" t="n">
        <v>442.7</v>
      </c>
      <c r="E54" s="3" t="n">
        <v>45.2714285714286</v>
      </c>
      <c r="F54" s="3" t="n">
        <v>1.97142857142857</v>
      </c>
    </row>
    <row r="55" customFormat="false" ht="12.75" hidden="false" customHeight="false" outlineLevel="0" collapsed="false">
      <c r="A55" s="2" t="n">
        <v>0.428738425925926</v>
      </c>
      <c r="B55" s="3" t="n">
        <v>133</v>
      </c>
      <c r="C55" s="3" t="n">
        <v>2754.45714285714</v>
      </c>
      <c r="D55" s="3" t="n">
        <v>401.864285714286</v>
      </c>
      <c r="E55" s="3" t="n">
        <v>45.0357142857143</v>
      </c>
      <c r="F55" s="3" t="n">
        <v>1.84285714285714</v>
      </c>
    </row>
    <row r="56" customFormat="false" ht="12.75" hidden="false" customHeight="false" outlineLevel="0" collapsed="false">
      <c r="A56" s="2" t="n">
        <v>0.429456018518519</v>
      </c>
      <c r="B56" s="3" t="n">
        <v>122</v>
      </c>
      <c r="C56" s="3" t="n">
        <v>2735.44285714286</v>
      </c>
      <c r="D56" s="3" t="n">
        <v>533.5</v>
      </c>
      <c r="E56" s="3" t="n">
        <v>59.2214285714286</v>
      </c>
      <c r="F56" s="3" t="n">
        <v>1.47142857142857</v>
      </c>
    </row>
    <row r="57" customFormat="false" ht="12.75" hidden="false" customHeight="false" outlineLevel="0" collapsed="false">
      <c r="A57" s="2" t="n">
        <v>0.430173611111111</v>
      </c>
      <c r="B57" s="3" t="n">
        <v>103</v>
      </c>
      <c r="C57" s="3" t="n">
        <v>2731.22142857143</v>
      </c>
      <c r="D57" s="3" t="n">
        <v>515.507142857143</v>
      </c>
      <c r="E57" s="3" t="n">
        <v>57.0357142857143</v>
      </c>
      <c r="F57" s="3" t="n">
        <v>1.54285714285714</v>
      </c>
    </row>
    <row r="58" customFormat="false" ht="12.75" hidden="false" customHeight="false" outlineLevel="0" collapsed="false">
      <c r="A58" s="2" t="n">
        <v>0.430891203703704</v>
      </c>
      <c r="B58" s="3" t="n">
        <v>93</v>
      </c>
      <c r="C58" s="3" t="n">
        <v>2743.71428571429</v>
      </c>
      <c r="D58" s="3" t="n">
        <v>715.485714285714</v>
      </c>
      <c r="E58" s="3" t="n">
        <v>76.4785714285714</v>
      </c>
      <c r="F58" s="3" t="n">
        <v>1.75</v>
      </c>
    </row>
    <row r="59" customFormat="false" ht="12.75" hidden="false" customHeight="false" outlineLevel="0" collapsed="false">
      <c r="A59" s="2" t="n">
        <v>0.431597222222222</v>
      </c>
      <c r="B59" s="3" t="n">
        <v>79</v>
      </c>
      <c r="C59" s="3" t="n">
        <v>2746.99285714286</v>
      </c>
      <c r="D59" s="3" t="n">
        <v>678.792857142857</v>
      </c>
      <c r="E59" s="3" t="n">
        <v>71.8857142857143</v>
      </c>
      <c r="F59" s="3" t="n">
        <v>1.57857142857143</v>
      </c>
    </row>
    <row r="60" customFormat="false" ht="12.75" hidden="false" customHeight="false" outlineLevel="0" collapsed="false">
      <c r="A60" s="2" t="n">
        <v>0.432314814814815</v>
      </c>
      <c r="B60" s="3" t="n">
        <v>66</v>
      </c>
      <c r="C60" s="3" t="n">
        <v>2808.33571428571</v>
      </c>
      <c r="D60" s="3" t="n">
        <v>627.892857142857</v>
      </c>
      <c r="E60" s="3" t="n">
        <v>60.8857142857143</v>
      </c>
      <c r="F60" s="3" t="n">
        <v>2.10714285714286</v>
      </c>
    </row>
    <row r="61" customFormat="false" ht="12.75" hidden="false" customHeight="false" outlineLevel="0" collapsed="false">
      <c r="A61" s="2" t="n">
        <v>0.433032407407407</v>
      </c>
      <c r="B61" s="3" t="n">
        <v>49</v>
      </c>
      <c r="C61" s="3" t="n">
        <v>2793.47857142857</v>
      </c>
      <c r="D61" s="3" t="n">
        <v>577.742857142857</v>
      </c>
      <c r="E61" s="3" t="n">
        <v>57.75</v>
      </c>
      <c r="F61" s="3" t="n">
        <v>1.69285714285714</v>
      </c>
    </row>
    <row r="62" customFormat="false" ht="12.75" hidden="false" customHeight="false" outlineLevel="0" collapsed="false">
      <c r="A62" s="2" t="n">
        <v>0.433738425925926</v>
      </c>
      <c r="B62" s="3" t="n">
        <v>31</v>
      </c>
      <c r="C62" s="3" t="n">
        <v>2763.56428571429</v>
      </c>
      <c r="D62" s="3" t="n">
        <v>514.5</v>
      </c>
      <c r="E62" s="3" t="n">
        <v>52.5428571428571</v>
      </c>
      <c r="F62" s="3" t="n">
        <v>2.47142857142857</v>
      </c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539988425925926</v>
      </c>
      <c r="B3" s="3" t="n">
        <v>34</v>
      </c>
      <c r="C3" s="3" t="n">
        <v>2307.8</v>
      </c>
      <c r="D3" s="3" t="n">
        <v>281.192857142857</v>
      </c>
      <c r="E3" s="3" t="n">
        <v>66.3642857142857</v>
      </c>
      <c r="F3" s="3" t="n">
        <v>21.7285714285714</v>
      </c>
    </row>
    <row r="4" customFormat="false" ht="12.75" hidden="false" customHeight="false" outlineLevel="0" collapsed="false">
      <c r="A4" s="2" t="n">
        <v>0.540706018518519</v>
      </c>
      <c r="B4" s="3" t="n">
        <v>39</v>
      </c>
      <c r="C4" s="3" t="n">
        <v>2527.05714285714</v>
      </c>
      <c r="D4" s="3" t="n">
        <v>262.514285714286</v>
      </c>
      <c r="E4" s="3" t="n">
        <v>31.0285714285714</v>
      </c>
      <c r="F4" s="3" t="n">
        <v>1.85</v>
      </c>
    </row>
    <row r="5" customFormat="false" ht="12.75" hidden="false" customHeight="false" outlineLevel="0" collapsed="false">
      <c r="A5" s="2" t="n">
        <v>0.541423611111111</v>
      </c>
      <c r="B5" s="3" t="n">
        <v>47</v>
      </c>
      <c r="C5" s="3" t="n">
        <v>2523.07857142857</v>
      </c>
      <c r="D5" s="3" t="n">
        <v>266.542857142857</v>
      </c>
      <c r="E5" s="3" t="n">
        <v>31.2</v>
      </c>
      <c r="F5" s="3" t="n">
        <v>1.53571428571429</v>
      </c>
    </row>
    <row r="6" customFormat="false" ht="12.75" hidden="false" customHeight="false" outlineLevel="0" collapsed="false">
      <c r="A6" s="2" t="n">
        <v>0.542141203703704</v>
      </c>
      <c r="B6" s="3" t="n">
        <v>62</v>
      </c>
      <c r="C6" s="3" t="n">
        <v>2548.27857142857</v>
      </c>
      <c r="D6" s="3" t="n">
        <v>270.535714285714</v>
      </c>
      <c r="E6" s="3" t="n">
        <v>32.1428571428571</v>
      </c>
      <c r="F6" s="3" t="n">
        <v>1.51428571428571</v>
      </c>
    </row>
    <row r="7" customFormat="false" ht="12.75" hidden="false" customHeight="false" outlineLevel="0" collapsed="false">
      <c r="A7" s="2" t="n">
        <v>0.542847222222222</v>
      </c>
      <c r="B7" s="3" t="n">
        <v>77</v>
      </c>
      <c r="C7" s="3" t="n">
        <v>2509.52142857143</v>
      </c>
      <c r="D7" s="3" t="n">
        <v>258.021428571429</v>
      </c>
      <c r="E7" s="3" t="n">
        <v>31.2</v>
      </c>
      <c r="F7" s="3" t="n">
        <v>2.11428571428571</v>
      </c>
    </row>
    <row r="8" customFormat="false" ht="12.75" hidden="false" customHeight="false" outlineLevel="0" collapsed="false">
      <c r="A8" s="2" t="n">
        <v>0.543564814814815</v>
      </c>
      <c r="B8" s="3" t="n">
        <v>91</v>
      </c>
      <c r="C8" s="3" t="n">
        <v>2517.7</v>
      </c>
      <c r="D8" s="3" t="n">
        <v>261.121428571429</v>
      </c>
      <c r="E8" s="3" t="n">
        <v>32.1642857142857</v>
      </c>
      <c r="F8" s="3" t="n">
        <v>2.37857142857143</v>
      </c>
    </row>
    <row r="9" customFormat="false" ht="12.75" hidden="false" customHeight="false" outlineLevel="0" collapsed="false">
      <c r="A9" s="2" t="n">
        <v>0.544282407407407</v>
      </c>
      <c r="B9" s="3" t="n">
        <v>102</v>
      </c>
      <c r="C9" s="3" t="n">
        <v>2516.76428571429</v>
      </c>
      <c r="D9" s="3" t="n">
        <v>257.042857142857</v>
      </c>
      <c r="E9" s="3" t="n">
        <v>31.4571428571429</v>
      </c>
      <c r="F9" s="3" t="n">
        <v>1.93571428571429</v>
      </c>
    </row>
    <row r="10" customFormat="false" ht="12.75" hidden="false" customHeight="false" outlineLevel="0" collapsed="false">
      <c r="A10" s="2" t="n">
        <v>0.544988425925926</v>
      </c>
      <c r="B10" s="3" t="n">
        <v>119</v>
      </c>
      <c r="C10" s="3" t="n">
        <v>2537.27857142857</v>
      </c>
      <c r="D10" s="3" t="n">
        <v>269.778571428571</v>
      </c>
      <c r="E10" s="3" t="n">
        <v>32.1214285714286</v>
      </c>
      <c r="F10" s="3" t="n">
        <v>1.60714285714286</v>
      </c>
    </row>
    <row r="11" customFormat="false" ht="12.75" hidden="false" customHeight="false" outlineLevel="0" collapsed="false">
      <c r="A11" s="2" t="n">
        <v>0.545706018518519</v>
      </c>
      <c r="B11" s="3" t="n">
        <v>132</v>
      </c>
      <c r="C11" s="3" t="n">
        <v>2532.59285714286</v>
      </c>
      <c r="D11" s="3" t="n">
        <v>270.671428571429</v>
      </c>
      <c r="E11" s="3" t="n">
        <v>32.0071428571429</v>
      </c>
      <c r="F11" s="3" t="n">
        <v>1.72857142857143</v>
      </c>
    </row>
    <row r="12" customFormat="false" ht="12.75" hidden="false" customHeight="false" outlineLevel="0" collapsed="false">
      <c r="A12" s="2" t="n">
        <v>0.546423611111111</v>
      </c>
      <c r="B12" s="3" t="n">
        <v>147</v>
      </c>
      <c r="C12" s="3" t="n">
        <v>2559.37142857143</v>
      </c>
      <c r="D12" s="3" t="n">
        <v>268.785714285714</v>
      </c>
      <c r="E12" s="3" t="n">
        <v>31.3428571428571</v>
      </c>
      <c r="F12" s="3" t="n">
        <v>2.17142857142857</v>
      </c>
    </row>
    <row r="13" customFormat="false" ht="12.75" hidden="false" customHeight="false" outlineLevel="0" collapsed="false">
      <c r="A13" s="2" t="n">
        <v>0.54712962962963</v>
      </c>
      <c r="B13" s="3" t="n">
        <v>152</v>
      </c>
      <c r="C13" s="3" t="n">
        <v>2611.97142857143</v>
      </c>
      <c r="D13" s="3" t="n">
        <v>298.585714285714</v>
      </c>
      <c r="E13" s="3" t="n">
        <v>32.3785714285714</v>
      </c>
      <c r="F13" s="3" t="n">
        <v>1.34285714285714</v>
      </c>
    </row>
    <row r="14" customFormat="false" ht="12.75" hidden="false" customHeight="false" outlineLevel="0" collapsed="false">
      <c r="A14" s="2" t="n">
        <v>0.547847222222222</v>
      </c>
      <c r="B14" s="3" t="n">
        <v>162</v>
      </c>
      <c r="C14" s="3" t="n">
        <v>2655.67142857143</v>
      </c>
      <c r="D14" s="3" t="n">
        <v>330.6</v>
      </c>
      <c r="E14" s="3" t="n">
        <v>34.1714285714286</v>
      </c>
      <c r="F14" s="3" t="n">
        <v>1.56428571428571</v>
      </c>
    </row>
    <row r="15" customFormat="false" ht="12.75" hidden="false" customHeight="false" outlineLevel="0" collapsed="false">
      <c r="A15" s="2" t="n">
        <v>0.548564814814815</v>
      </c>
      <c r="B15" s="3" t="n">
        <v>170</v>
      </c>
      <c r="C15" s="3" t="n">
        <v>2651.29285714286</v>
      </c>
      <c r="D15" s="3" t="n">
        <v>334.228571428571</v>
      </c>
      <c r="E15" s="3" t="n">
        <v>34.1</v>
      </c>
      <c r="F15" s="3" t="n">
        <v>1.41428571428571</v>
      </c>
    </row>
    <row r="16" customFormat="false" ht="12.75" hidden="false" customHeight="false" outlineLevel="0" collapsed="false">
      <c r="A16" s="2" t="n">
        <v>0.549282407407407</v>
      </c>
      <c r="B16" s="3" t="n">
        <v>185</v>
      </c>
      <c r="C16" s="3" t="n">
        <v>2617.96428571429</v>
      </c>
      <c r="D16" s="3" t="n">
        <v>315.514285714286</v>
      </c>
      <c r="E16" s="3" t="n">
        <v>32.9071428571429</v>
      </c>
      <c r="F16" s="3" t="n">
        <v>1.26428571428571</v>
      </c>
    </row>
    <row r="17" customFormat="false" ht="12.75" hidden="false" customHeight="false" outlineLevel="0" collapsed="false">
      <c r="A17" s="2" t="n">
        <v>0.549988425925926</v>
      </c>
      <c r="B17" s="3" t="n">
        <v>215</v>
      </c>
      <c r="C17" s="3" t="n">
        <v>2626.63571428571</v>
      </c>
      <c r="D17" s="3" t="n">
        <v>312.971428571429</v>
      </c>
      <c r="E17" s="3" t="n">
        <v>33.9857142857143</v>
      </c>
      <c r="F17" s="3" t="n">
        <v>1.59285714285714</v>
      </c>
    </row>
    <row r="18" customFormat="false" ht="12.75" hidden="false" customHeight="false" outlineLevel="0" collapsed="false">
      <c r="A18" s="2" t="n">
        <v>0.550706018518519</v>
      </c>
      <c r="B18" s="3" t="n">
        <v>224</v>
      </c>
      <c r="C18" s="3" t="n">
        <v>2620.17142857143</v>
      </c>
      <c r="D18" s="3" t="n">
        <v>304.842857142857</v>
      </c>
      <c r="E18" s="3" t="n">
        <v>33.7214285714286</v>
      </c>
      <c r="F18" s="3" t="n">
        <v>1.79285714285714</v>
      </c>
    </row>
    <row r="19" customFormat="false" ht="12.75" hidden="false" customHeight="false" outlineLevel="0" collapsed="false">
      <c r="A19" s="2" t="n">
        <v>0.551423611111111</v>
      </c>
      <c r="B19" s="3" t="n">
        <v>246</v>
      </c>
      <c r="C19" s="3" t="n">
        <v>2623.02857142857</v>
      </c>
      <c r="D19" s="3" t="n">
        <v>303.364285714286</v>
      </c>
      <c r="E19" s="3" t="n">
        <v>34.25</v>
      </c>
      <c r="F19" s="3" t="n">
        <v>2.43571428571429</v>
      </c>
    </row>
    <row r="20" customFormat="false" ht="12.75" hidden="false" customHeight="false" outlineLevel="0" collapsed="false">
      <c r="A20" s="2" t="n">
        <v>0.55212962962963</v>
      </c>
      <c r="B20" s="3" t="n">
        <v>260</v>
      </c>
      <c r="C20" s="3" t="n">
        <v>2620.33571428571</v>
      </c>
      <c r="D20" s="3" t="n">
        <v>290.1</v>
      </c>
      <c r="E20" s="3" t="n">
        <v>31.4642857142857</v>
      </c>
      <c r="F20" s="3" t="n">
        <v>2.55714285714286</v>
      </c>
    </row>
    <row r="21" customFormat="false" ht="12.75" hidden="false" customHeight="false" outlineLevel="0" collapsed="false">
      <c r="A21" s="2" t="n">
        <v>0.552847222222222</v>
      </c>
      <c r="B21" s="3" t="n">
        <v>268</v>
      </c>
      <c r="C21" s="3" t="n">
        <v>2629.77857142857</v>
      </c>
      <c r="D21" s="3" t="n">
        <v>305.792857142857</v>
      </c>
      <c r="E21" s="3" t="n">
        <v>33.7285714285714</v>
      </c>
      <c r="F21" s="3" t="n">
        <v>2.2</v>
      </c>
    </row>
    <row r="22" customFormat="false" ht="12.75" hidden="false" customHeight="false" outlineLevel="0" collapsed="false">
      <c r="A22" s="2" t="n">
        <v>0.553564814814815</v>
      </c>
      <c r="B22" s="3" t="n">
        <v>290</v>
      </c>
      <c r="C22" s="3" t="n">
        <v>2633.02142857143</v>
      </c>
      <c r="D22" s="3" t="n">
        <v>295.435714285714</v>
      </c>
      <c r="E22" s="3" t="n">
        <v>32.8214285714286</v>
      </c>
      <c r="F22" s="3" t="n">
        <v>2.71428571428571</v>
      </c>
    </row>
    <row r="23" customFormat="false" ht="12.75" hidden="false" customHeight="false" outlineLevel="0" collapsed="false">
      <c r="A23" s="2" t="n">
        <v>0.554282407407407</v>
      </c>
      <c r="B23" s="3" t="n">
        <v>294</v>
      </c>
      <c r="C23" s="3" t="n">
        <v>2657.87857142857</v>
      </c>
      <c r="D23" s="3" t="n">
        <v>301.835714285714</v>
      </c>
      <c r="E23" s="3" t="n">
        <v>32.8642857142857</v>
      </c>
      <c r="F23" s="3" t="n">
        <v>2.52857142857143</v>
      </c>
    </row>
    <row r="24" customFormat="false" ht="12.75" hidden="false" customHeight="false" outlineLevel="0" collapsed="false">
      <c r="A24" s="2" t="n">
        <v>0.554988425925926</v>
      </c>
      <c r="B24" s="3" t="n">
        <v>316</v>
      </c>
      <c r="C24" s="3" t="n">
        <v>2665.99285714286</v>
      </c>
      <c r="D24" s="3" t="n">
        <v>306.707142857143</v>
      </c>
      <c r="E24" s="3" t="n">
        <v>35.2642857142857</v>
      </c>
      <c r="F24" s="3" t="n">
        <v>2.16428571428571</v>
      </c>
    </row>
    <row r="25" customFormat="false" ht="12.75" hidden="false" customHeight="false" outlineLevel="0" collapsed="false">
      <c r="A25" s="2" t="n">
        <v>0.555706018518519</v>
      </c>
      <c r="B25" s="3" t="n">
        <v>331</v>
      </c>
      <c r="C25" s="3" t="n">
        <v>2643.23571428571</v>
      </c>
      <c r="D25" s="3" t="n">
        <v>311.092857142857</v>
      </c>
      <c r="E25" s="3" t="n">
        <v>33.9857142857143</v>
      </c>
      <c r="F25" s="3" t="n">
        <v>2.69285714285714</v>
      </c>
    </row>
    <row r="26" customFormat="false" ht="12.75" hidden="false" customHeight="false" outlineLevel="0" collapsed="false">
      <c r="A26" s="2" t="n">
        <v>0.556423611111111</v>
      </c>
      <c r="B26" s="3" t="n">
        <v>350</v>
      </c>
      <c r="C26" s="3" t="n">
        <v>2669.6</v>
      </c>
      <c r="D26" s="3" t="n">
        <v>324.878571428571</v>
      </c>
      <c r="E26" s="3" t="n">
        <v>35.3</v>
      </c>
      <c r="F26" s="3" t="n">
        <v>2.61428571428571</v>
      </c>
    </row>
    <row r="27" customFormat="false" ht="12.75" hidden="false" customHeight="false" outlineLevel="0" collapsed="false">
      <c r="A27" s="2" t="n">
        <v>0.55712962962963</v>
      </c>
      <c r="B27" s="3" t="n">
        <v>370</v>
      </c>
      <c r="C27" s="3" t="n">
        <v>2686.22857142857</v>
      </c>
      <c r="D27" s="3" t="n">
        <v>328.335714285714</v>
      </c>
      <c r="E27" s="3" t="n">
        <v>35.7071428571429</v>
      </c>
      <c r="F27" s="3" t="n">
        <v>2.81428571428571</v>
      </c>
    </row>
    <row r="28" customFormat="false" ht="12.75" hidden="false" customHeight="false" outlineLevel="0" collapsed="false">
      <c r="A28" s="2" t="n">
        <v>0.557847222222222</v>
      </c>
      <c r="B28" s="3" t="n">
        <v>383</v>
      </c>
      <c r="C28" s="3" t="n">
        <v>2668.65714285714</v>
      </c>
      <c r="D28" s="3" t="n">
        <v>341.535714285714</v>
      </c>
      <c r="E28" s="3" t="n">
        <v>36.4928571428571</v>
      </c>
      <c r="F28" s="3" t="n">
        <v>2.57857142857143</v>
      </c>
    </row>
    <row r="29" customFormat="false" ht="12.75" hidden="false" customHeight="false" outlineLevel="0" collapsed="false">
      <c r="A29" s="2" t="n">
        <v>0.558564814814815</v>
      </c>
      <c r="B29" s="3" t="n">
        <v>381</v>
      </c>
      <c r="C29" s="3" t="n">
        <v>2680.03571428571</v>
      </c>
      <c r="D29" s="3" t="n">
        <v>343.542857142857</v>
      </c>
      <c r="E29" s="3" t="n">
        <v>36.95</v>
      </c>
      <c r="F29" s="3" t="n">
        <v>2.47857142857143</v>
      </c>
    </row>
    <row r="30" customFormat="false" ht="12.75" hidden="false" customHeight="false" outlineLevel="0" collapsed="false">
      <c r="A30" s="2" t="n">
        <v>0.559282407407407</v>
      </c>
      <c r="B30" s="3" t="n">
        <v>399</v>
      </c>
      <c r="C30" s="3" t="n">
        <v>2707.61428571429</v>
      </c>
      <c r="D30" s="3" t="n">
        <v>331.864285714286</v>
      </c>
      <c r="E30" s="3" t="n">
        <v>34.5714285714286</v>
      </c>
      <c r="F30" s="3" t="n">
        <v>2.77142857142857</v>
      </c>
    </row>
    <row r="31" customFormat="false" ht="12.75" hidden="false" customHeight="false" outlineLevel="0" collapsed="false">
      <c r="A31" s="2" t="n">
        <v>0.559988425925926</v>
      </c>
      <c r="B31" s="3" t="n">
        <v>404</v>
      </c>
      <c r="C31" s="3" t="n">
        <v>2724.92857142857</v>
      </c>
      <c r="D31" s="3" t="n">
        <v>334.092857142857</v>
      </c>
      <c r="E31" s="3" t="n">
        <v>35.3785714285714</v>
      </c>
      <c r="F31" s="3" t="n">
        <v>2.74285714285714</v>
      </c>
    </row>
    <row r="32" customFormat="false" ht="12.75" hidden="false" customHeight="false" outlineLevel="0" collapsed="false">
      <c r="A32" s="2" t="n">
        <v>0.560706018518519</v>
      </c>
      <c r="B32" s="3" t="n">
        <v>408</v>
      </c>
      <c r="C32" s="3" t="n">
        <v>2765.77142857143</v>
      </c>
      <c r="D32" s="3" t="n">
        <v>403.3</v>
      </c>
      <c r="E32" s="3" t="n">
        <v>38.4642857142857</v>
      </c>
      <c r="F32" s="3" t="n">
        <v>2.05714285714286</v>
      </c>
    </row>
    <row r="33" customFormat="false" ht="12.75" hidden="false" customHeight="false" outlineLevel="0" collapsed="false">
      <c r="A33" s="2" t="n">
        <v>0.561423611111111</v>
      </c>
      <c r="B33" s="3" t="n">
        <v>394</v>
      </c>
      <c r="C33" s="3" t="n">
        <v>2786.76428571429</v>
      </c>
      <c r="D33" s="3" t="n">
        <v>399.128571428571</v>
      </c>
      <c r="E33" s="3" t="n">
        <v>39.1571428571429</v>
      </c>
      <c r="F33" s="3" t="n">
        <v>2.7</v>
      </c>
    </row>
    <row r="34" customFormat="false" ht="12.75" hidden="false" customHeight="false" outlineLevel="0" collapsed="false">
      <c r="A34" s="2" t="n">
        <v>0.56212962962963</v>
      </c>
      <c r="B34" s="3" t="n">
        <v>391</v>
      </c>
      <c r="C34" s="3" t="n">
        <v>2819.92857142857</v>
      </c>
      <c r="D34" s="3" t="n">
        <v>465.328571428571</v>
      </c>
      <c r="E34" s="3" t="n">
        <v>43.25</v>
      </c>
      <c r="F34" s="3" t="n">
        <v>2.64285714285714</v>
      </c>
    </row>
    <row r="35" customFormat="false" ht="12.75" hidden="false" customHeight="false" outlineLevel="0" collapsed="false">
      <c r="A35" s="2" t="n">
        <v>0.562847222222222</v>
      </c>
      <c r="B35" s="3" t="n">
        <v>377</v>
      </c>
      <c r="C35" s="3" t="n">
        <v>2781.23571428571</v>
      </c>
      <c r="D35" s="3" t="n">
        <v>448.078571428571</v>
      </c>
      <c r="E35" s="3" t="n">
        <v>42.4714285714286</v>
      </c>
      <c r="F35" s="3" t="n">
        <v>1.92142857142857</v>
      </c>
    </row>
    <row r="36" customFormat="false" ht="12.75" hidden="false" customHeight="false" outlineLevel="0" collapsed="false">
      <c r="A36" s="2" t="n">
        <v>0.563564814814815</v>
      </c>
      <c r="B36" s="3" t="n">
        <v>370</v>
      </c>
      <c r="C36" s="3" t="n">
        <v>2727.57142857143</v>
      </c>
      <c r="D36" s="3" t="n">
        <v>396.571428571429</v>
      </c>
      <c r="E36" s="3" t="n">
        <v>43.5142857142857</v>
      </c>
      <c r="F36" s="3" t="n">
        <v>2.24285714285714</v>
      </c>
    </row>
    <row r="37" customFormat="false" ht="12.75" hidden="false" customHeight="false" outlineLevel="0" collapsed="false">
      <c r="A37" s="2" t="n">
        <v>0.564282407407407</v>
      </c>
      <c r="B37" s="3" t="n">
        <v>373</v>
      </c>
      <c r="C37" s="3" t="n">
        <v>2696.4</v>
      </c>
      <c r="D37" s="3" t="n">
        <v>390.292857142857</v>
      </c>
      <c r="E37" s="3" t="n">
        <v>40.7</v>
      </c>
      <c r="F37" s="3" t="n">
        <v>1.42142857142857</v>
      </c>
    </row>
    <row r="38" customFormat="false" ht="12.75" hidden="false" customHeight="false" outlineLevel="0" collapsed="false">
      <c r="A38" s="2" t="n">
        <v>0.564988425925926</v>
      </c>
      <c r="B38" s="3" t="n">
        <v>405</v>
      </c>
      <c r="C38" s="3" t="n">
        <v>2721.22142857143</v>
      </c>
      <c r="D38" s="3" t="n">
        <v>403.757142857143</v>
      </c>
      <c r="E38" s="3" t="n">
        <v>41.2214285714286</v>
      </c>
      <c r="F38" s="3" t="n">
        <v>2.1</v>
      </c>
    </row>
    <row r="39" customFormat="false" ht="12.75" hidden="false" customHeight="false" outlineLevel="0" collapsed="false">
      <c r="A39" s="2" t="n">
        <v>0.565706018518519</v>
      </c>
      <c r="B39" s="3" t="n">
        <v>391</v>
      </c>
      <c r="C39" s="3" t="n">
        <v>2775.3</v>
      </c>
      <c r="D39" s="3" t="n">
        <v>459.6</v>
      </c>
      <c r="E39" s="3" t="n">
        <v>43.1928571428571</v>
      </c>
      <c r="F39" s="3" t="n">
        <v>2.10714285714286</v>
      </c>
    </row>
    <row r="40" customFormat="false" ht="12.75" hidden="false" customHeight="false" outlineLevel="0" collapsed="false">
      <c r="A40" s="2" t="n">
        <v>0.566423611111111</v>
      </c>
      <c r="B40" s="3" t="n">
        <v>353</v>
      </c>
      <c r="C40" s="3" t="n">
        <v>2784.17857142857</v>
      </c>
      <c r="D40" s="3" t="n">
        <v>484.464285714286</v>
      </c>
      <c r="E40" s="3" t="n">
        <v>45.4428571428571</v>
      </c>
      <c r="F40" s="3" t="n">
        <v>1.91428571428571</v>
      </c>
    </row>
    <row r="41" customFormat="false" ht="12.75" hidden="false" customHeight="false" outlineLevel="0" collapsed="false">
      <c r="A41" s="2" t="n">
        <v>0.56712962962963</v>
      </c>
      <c r="B41" s="3" t="n">
        <v>330</v>
      </c>
      <c r="C41" s="3" t="n">
        <v>2812.42142857143</v>
      </c>
      <c r="D41" s="3" t="n">
        <v>483.121428571429</v>
      </c>
      <c r="E41" s="3" t="n">
        <v>45.8571428571429</v>
      </c>
      <c r="F41" s="3" t="n">
        <v>2.62142857142857</v>
      </c>
    </row>
    <row r="42" customFormat="false" ht="12.75" hidden="false" customHeight="false" outlineLevel="0" collapsed="false">
      <c r="A42" s="2" t="n">
        <v>0.567847222222222</v>
      </c>
      <c r="B42" s="3" t="n">
        <v>332</v>
      </c>
      <c r="C42" s="3" t="n">
        <v>2832.1</v>
      </c>
      <c r="D42" s="3" t="n">
        <v>452.721428571429</v>
      </c>
      <c r="E42" s="3" t="n">
        <v>43.8642857142857</v>
      </c>
      <c r="F42" s="3" t="n">
        <v>3.52142857142857</v>
      </c>
    </row>
    <row r="43" customFormat="false" ht="12.75" hidden="false" customHeight="false" outlineLevel="0" collapsed="false">
      <c r="A43" s="2" t="n">
        <v>0.568564814814815</v>
      </c>
      <c r="B43" s="3" t="n">
        <v>331</v>
      </c>
      <c r="C43" s="3" t="n">
        <v>2835.89285714286</v>
      </c>
      <c r="D43" s="3" t="n">
        <v>473.7</v>
      </c>
      <c r="E43" s="3" t="n">
        <v>44.8928571428571</v>
      </c>
      <c r="F43" s="3" t="n">
        <v>3.32142857142857</v>
      </c>
    </row>
    <row r="44" customFormat="false" ht="12.75" hidden="false" customHeight="false" outlineLevel="0" collapsed="false">
      <c r="A44" s="2" t="n">
        <v>0.569282407407407</v>
      </c>
      <c r="B44" s="3" t="n">
        <v>318</v>
      </c>
      <c r="C44" s="3" t="n">
        <v>2793.93571428571</v>
      </c>
      <c r="D44" s="3" t="n">
        <v>446.685714285714</v>
      </c>
      <c r="E44" s="3" t="n">
        <v>45.3142857142857</v>
      </c>
      <c r="F44" s="3" t="n">
        <v>3.42142857142857</v>
      </c>
    </row>
    <row r="45" customFormat="false" ht="12.75" hidden="false" customHeight="false" outlineLevel="0" collapsed="false">
      <c r="A45" s="2" t="n">
        <v>0.569988425925926</v>
      </c>
      <c r="B45" s="3" t="n">
        <v>298</v>
      </c>
      <c r="C45" s="3" t="n">
        <v>2770.86428571429</v>
      </c>
      <c r="D45" s="3" t="n">
        <v>453.378571428571</v>
      </c>
      <c r="E45" s="3" t="n">
        <v>44.0214285714286</v>
      </c>
      <c r="F45" s="3" t="n">
        <v>1.97142857142857</v>
      </c>
    </row>
    <row r="46" customFormat="false" ht="12.75" hidden="false" customHeight="false" outlineLevel="0" collapsed="false">
      <c r="A46" s="2" t="n">
        <v>0.570706018518519</v>
      </c>
      <c r="B46" s="3" t="n">
        <v>269</v>
      </c>
      <c r="C46" s="3" t="n">
        <v>2797.3</v>
      </c>
      <c r="D46" s="3" t="n">
        <v>444.9</v>
      </c>
      <c r="E46" s="3" t="n">
        <v>45.4571428571429</v>
      </c>
      <c r="F46" s="3" t="n">
        <v>3.42857142857143</v>
      </c>
    </row>
    <row r="47" customFormat="false" ht="12.75" hidden="false" customHeight="false" outlineLevel="0" collapsed="false">
      <c r="A47" s="2" t="n">
        <v>0.571423611111111</v>
      </c>
      <c r="B47" s="3" t="n">
        <v>253</v>
      </c>
      <c r="C47" s="3" t="n">
        <v>2755.35714285714</v>
      </c>
      <c r="D47" s="3" t="n">
        <v>436.792857142857</v>
      </c>
      <c r="E47" s="3" t="n">
        <v>44.2142857142857</v>
      </c>
      <c r="F47" s="3" t="n">
        <v>1.93571428571429</v>
      </c>
    </row>
    <row r="48" customFormat="false" ht="12.75" hidden="false" customHeight="false" outlineLevel="0" collapsed="false">
      <c r="A48" s="2" t="n">
        <v>0.57212962962963</v>
      </c>
      <c r="B48" s="3" t="n">
        <v>251</v>
      </c>
      <c r="C48" s="3" t="n">
        <v>2744.09285714286</v>
      </c>
      <c r="D48" s="3" t="n">
        <v>438.814285714286</v>
      </c>
      <c r="E48" s="3" t="n">
        <v>42.7428571428571</v>
      </c>
      <c r="F48" s="3" t="n">
        <v>1.74285714285714</v>
      </c>
    </row>
    <row r="49" customFormat="false" ht="12.75" hidden="false" customHeight="false" outlineLevel="0" collapsed="false">
      <c r="A49" s="2" t="n">
        <v>0.572847222222222</v>
      </c>
      <c r="B49" s="3" t="n">
        <v>241</v>
      </c>
      <c r="C49" s="3" t="n">
        <v>2722.3</v>
      </c>
      <c r="D49" s="3" t="n">
        <v>426.164285714286</v>
      </c>
      <c r="E49" s="3" t="n">
        <v>43.3214285714286</v>
      </c>
      <c r="F49" s="3" t="n">
        <v>1.88571428571429</v>
      </c>
    </row>
    <row r="50" customFormat="false" ht="12.75" hidden="false" customHeight="false" outlineLevel="0" collapsed="false">
      <c r="A50" s="2" t="n">
        <v>0.573564814814815</v>
      </c>
      <c r="B50" s="3" t="n">
        <v>248</v>
      </c>
      <c r="C50" s="3" t="n">
        <v>2726.11428571429</v>
      </c>
      <c r="D50" s="3" t="n">
        <v>422.528571428571</v>
      </c>
      <c r="E50" s="3" t="n">
        <v>43.15</v>
      </c>
      <c r="F50" s="3" t="n">
        <v>1.87857142857143</v>
      </c>
    </row>
    <row r="51" customFormat="false" ht="12.75" hidden="false" customHeight="false" outlineLevel="0" collapsed="false">
      <c r="A51" s="2" t="n">
        <v>0.574282407407407</v>
      </c>
      <c r="B51" s="3" t="n">
        <v>232</v>
      </c>
      <c r="C51" s="3" t="n">
        <v>2712.81428571429</v>
      </c>
      <c r="D51" s="3" t="n">
        <v>410.435714285714</v>
      </c>
      <c r="E51" s="3" t="n">
        <v>43.0142857142857</v>
      </c>
      <c r="F51" s="3" t="n">
        <v>2.10714285714286</v>
      </c>
    </row>
    <row r="52" customFormat="false" ht="12.75" hidden="false" customHeight="false" outlineLevel="0" collapsed="false">
      <c r="A52" s="2" t="n">
        <v>0.574988425925926</v>
      </c>
      <c r="B52" s="3" t="n">
        <v>233</v>
      </c>
      <c r="C52" s="3" t="n">
        <v>2705.46428571429</v>
      </c>
      <c r="D52" s="3" t="n">
        <v>412.9</v>
      </c>
      <c r="E52" s="3" t="n">
        <v>44.2714285714286</v>
      </c>
      <c r="F52" s="3" t="n">
        <v>2.15714285714286</v>
      </c>
    </row>
    <row r="53" customFormat="false" ht="12.75" hidden="false" customHeight="false" outlineLevel="0" collapsed="false">
      <c r="A53" s="2" t="n">
        <v>0.575706018518519</v>
      </c>
      <c r="B53" s="3" t="n">
        <v>215</v>
      </c>
      <c r="C53" s="3" t="n">
        <v>2681.78571428571</v>
      </c>
      <c r="D53" s="3" t="n">
        <v>393.835714285714</v>
      </c>
      <c r="E53" s="3" t="n">
        <v>43.9785714285714</v>
      </c>
      <c r="F53" s="3" t="n">
        <v>2.00714285714286</v>
      </c>
    </row>
    <row r="54" customFormat="false" ht="12.75" hidden="false" customHeight="false" outlineLevel="0" collapsed="false">
      <c r="A54" s="2" t="n">
        <v>0.576423611111111</v>
      </c>
      <c r="B54" s="3" t="n">
        <v>201</v>
      </c>
      <c r="C54" s="3" t="n">
        <v>2695.04285714286</v>
      </c>
      <c r="D54" s="3" t="n">
        <v>403.578571428571</v>
      </c>
      <c r="E54" s="3" t="n">
        <v>44.3857142857143</v>
      </c>
      <c r="F54" s="3" t="n">
        <v>1.96428571428571</v>
      </c>
    </row>
    <row r="55" customFormat="false" ht="12.75" hidden="false" customHeight="false" outlineLevel="0" collapsed="false">
      <c r="A55" s="2" t="n">
        <v>0.57712962962963</v>
      </c>
      <c r="B55" s="3" t="n">
        <v>176</v>
      </c>
      <c r="C55" s="3" t="n">
        <v>2701.95</v>
      </c>
      <c r="D55" s="3" t="n">
        <v>417.828571428571</v>
      </c>
      <c r="E55" s="3" t="n">
        <v>46.45</v>
      </c>
      <c r="F55" s="3" t="n">
        <v>3.15714285714286</v>
      </c>
    </row>
    <row r="56" customFormat="false" ht="12.75" hidden="false" customHeight="false" outlineLevel="0" collapsed="false">
      <c r="A56" s="2" t="n">
        <v>0.577847222222222</v>
      </c>
      <c r="B56" s="3" t="n">
        <v>154</v>
      </c>
      <c r="C56" s="3" t="n">
        <v>2704.07142857143</v>
      </c>
      <c r="D56" s="3" t="n">
        <v>419.142857142857</v>
      </c>
      <c r="E56" s="3" t="n">
        <v>47.2</v>
      </c>
      <c r="F56" s="3" t="n">
        <v>2.77142857142857</v>
      </c>
    </row>
    <row r="57" customFormat="false" ht="12.75" hidden="false" customHeight="false" outlineLevel="0" collapsed="false">
      <c r="A57" s="2" t="n">
        <v>0.578564814814815</v>
      </c>
      <c r="B57" s="3" t="n">
        <v>129</v>
      </c>
      <c r="C57" s="3" t="n">
        <v>2719.44285714286</v>
      </c>
      <c r="D57" s="3" t="n">
        <v>430.742857142857</v>
      </c>
      <c r="E57" s="3" t="n">
        <v>45.9285714285714</v>
      </c>
      <c r="F57" s="3" t="n">
        <v>1.85714285714286</v>
      </c>
    </row>
    <row r="58" customFormat="false" ht="12.75" hidden="false" customHeight="false" outlineLevel="0" collapsed="false">
      <c r="A58" s="2" t="n">
        <v>0.579282407407407</v>
      </c>
      <c r="B58" s="3" t="n">
        <v>120</v>
      </c>
      <c r="C58" s="3" t="n">
        <v>2714.49285714286</v>
      </c>
      <c r="D58" s="3" t="n">
        <v>441.392857142857</v>
      </c>
      <c r="E58" s="3" t="n">
        <v>49.4</v>
      </c>
      <c r="F58" s="3" t="n">
        <v>3.18571428571429</v>
      </c>
    </row>
    <row r="59" customFormat="false" ht="12.75" hidden="false" customHeight="false" outlineLevel="0" collapsed="false">
      <c r="A59" s="2" t="n">
        <v>0.579988425925926</v>
      </c>
      <c r="B59" s="3" t="n">
        <v>103</v>
      </c>
      <c r="C59" s="3" t="n">
        <v>2679.3</v>
      </c>
      <c r="D59" s="3" t="n">
        <v>414.985714285714</v>
      </c>
      <c r="E59" s="3" t="n">
        <v>48.3214285714286</v>
      </c>
      <c r="F59" s="3" t="n">
        <v>3.59285714285714</v>
      </c>
    </row>
    <row r="60" customFormat="false" ht="12.75" hidden="false" customHeight="false" outlineLevel="0" collapsed="false">
      <c r="A60" s="2" t="n">
        <v>0.580706018518519</v>
      </c>
      <c r="B60" s="3" t="n">
        <v>71</v>
      </c>
      <c r="C60" s="3" t="n">
        <v>2690.08571428571</v>
      </c>
      <c r="D60" s="3" t="n">
        <v>414.642857142857</v>
      </c>
      <c r="E60" s="3" t="n">
        <v>47.1357142857143</v>
      </c>
      <c r="F60" s="3" t="n">
        <v>2.89285714285714</v>
      </c>
    </row>
    <row r="61" customFormat="false" ht="12.75" hidden="false" customHeight="false" outlineLevel="0" collapsed="false">
      <c r="A61" s="2" t="n">
        <v>0.581423611111111</v>
      </c>
      <c r="B61" s="3" t="n">
        <v>85</v>
      </c>
      <c r="C61" s="3" t="n">
        <v>2650.97857142857</v>
      </c>
      <c r="D61" s="3" t="n">
        <v>399.192857142857</v>
      </c>
      <c r="E61" s="3" t="n">
        <v>49.7142857142857</v>
      </c>
      <c r="F61" s="3" t="n">
        <v>3.37857142857143</v>
      </c>
    </row>
    <row r="62" customFormat="false" ht="12.75" hidden="false" customHeight="false" outlineLevel="0" collapsed="false">
      <c r="A62" s="2" t="n">
        <v>0.58212962962963</v>
      </c>
      <c r="B62" s="3" t="n">
        <v>77</v>
      </c>
      <c r="C62" s="3" t="n">
        <v>2664.01428571429</v>
      </c>
      <c r="D62" s="3" t="n">
        <v>391.828571428571</v>
      </c>
      <c r="E62" s="3" t="n">
        <v>47.15</v>
      </c>
      <c r="F62" s="3" t="n">
        <v>3.07142857142857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</row>
    <row r="64" customFormat="false" ht="12.75" hidden="false" customHeight="false" outlineLevel="0" collapsed="false">
      <c r="C64" s="3"/>
      <c r="D64" s="3"/>
      <c r="E64" s="3"/>
      <c r="F64" s="3"/>
    </row>
    <row r="65" customFormat="false" ht="12.75" hidden="false" customHeight="false" outlineLevel="0" collapsed="false">
      <c r="B65" s="3"/>
      <c r="C65" s="3"/>
      <c r="D65" s="3"/>
      <c r="E65" s="3"/>
      <c r="F65" s="3"/>
    </row>
    <row r="66" customFormat="false" ht="12.75" hidden="false" customHeight="false" outlineLevel="0" collapsed="false">
      <c r="B66" s="3"/>
      <c r="C66" s="3"/>
      <c r="D66" s="3"/>
      <c r="E66" s="3"/>
      <c r="F66" s="3"/>
    </row>
    <row r="67" customFormat="false" ht="12.75" hidden="false" customHeight="false" outlineLevel="0" collapsed="false">
      <c r="B67" s="3"/>
      <c r="C67" s="3"/>
      <c r="D67" s="3"/>
      <c r="E67" s="3"/>
      <c r="F67" s="3"/>
    </row>
    <row r="68" customFormat="false" ht="12.75" hidden="false" customHeight="false" outlineLevel="0" collapsed="false">
      <c r="B68" s="3"/>
      <c r="C68" s="3"/>
      <c r="D68" s="3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B70" s="3"/>
      <c r="C70" s="3"/>
      <c r="D70" s="3"/>
      <c r="E70" s="3"/>
      <c r="F70" s="3"/>
    </row>
    <row r="71" customFormat="false" ht="12.75" hidden="false" customHeight="false" outlineLevel="0" collapsed="false">
      <c r="B71" s="3"/>
      <c r="C71" s="3"/>
      <c r="D71" s="3"/>
      <c r="E71" s="3"/>
      <c r="F71" s="3"/>
    </row>
    <row r="72" customFormat="false" ht="12.75" hidden="false" customHeight="false" outlineLevel="0" collapsed="false">
      <c r="B72" s="3"/>
      <c r="C72" s="3"/>
      <c r="D72" s="3"/>
      <c r="E72" s="3"/>
      <c r="F72" s="3"/>
    </row>
    <row r="73" customFormat="false" ht="12.75" hidden="false" customHeight="false" outlineLevel="0" collapsed="false">
      <c r="B73" s="3"/>
      <c r="C73" s="3"/>
      <c r="D73" s="3"/>
      <c r="E73" s="3"/>
      <c r="F73" s="3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B77" s="3"/>
      <c r="C77" s="3"/>
      <c r="D77" s="3"/>
      <c r="E77" s="3"/>
      <c r="F77" s="3"/>
    </row>
    <row r="78" customFormat="false" ht="12.75" hidden="false" customHeight="false" outlineLevel="0" collapsed="false">
      <c r="B78" s="3"/>
      <c r="C78" s="3"/>
      <c r="D78" s="3"/>
      <c r="E78" s="3"/>
      <c r="F78" s="3"/>
    </row>
    <row r="79" customFormat="false" ht="12.75" hidden="false" customHeight="false" outlineLevel="0" collapsed="false">
      <c r="B79" s="3"/>
      <c r="C79" s="3"/>
      <c r="D79" s="3"/>
      <c r="E79" s="3"/>
      <c r="F79" s="3"/>
    </row>
    <row r="80" customFormat="false" ht="12.75" hidden="false" customHeight="false" outlineLevel="0" collapsed="false">
      <c r="B80" s="3"/>
      <c r="C80" s="3"/>
      <c r="D80" s="3"/>
      <c r="E80" s="3"/>
      <c r="F80" s="3"/>
    </row>
    <row r="81" customFormat="false" ht="12.75" hidden="false" customHeight="false" outlineLevel="0" collapsed="false">
      <c r="B81" s="3"/>
      <c r="C81" s="3"/>
      <c r="D81" s="3"/>
      <c r="E81" s="3"/>
      <c r="F81" s="3"/>
    </row>
    <row r="82" customFormat="false" ht="12.75" hidden="false" customHeight="false" outlineLevel="0" collapsed="false">
      <c r="B82" s="3"/>
      <c r="C82" s="3"/>
      <c r="D82" s="3"/>
      <c r="E82" s="3"/>
      <c r="F82" s="3"/>
    </row>
    <row r="83" customFormat="false" ht="12.75" hidden="false" customHeight="false" outlineLevel="0" collapsed="false">
      <c r="B83" s="3"/>
      <c r="C83" s="3"/>
      <c r="D83" s="3"/>
      <c r="E83" s="3"/>
      <c r="F83" s="3"/>
    </row>
    <row r="84" customFormat="false" ht="12.75" hidden="false" customHeight="false" outlineLevel="0" collapsed="false">
      <c r="B84" s="3"/>
      <c r="C84" s="3"/>
      <c r="D84" s="3"/>
      <c r="E84" s="3"/>
      <c r="F84" s="3"/>
    </row>
    <row r="85" customFormat="false" ht="12.75" hidden="false" customHeight="false" outlineLevel="0" collapsed="false">
      <c r="B85" s="3"/>
      <c r="C85" s="3"/>
      <c r="D85" s="3"/>
      <c r="E85" s="3"/>
      <c r="F85" s="3"/>
    </row>
    <row r="86" customFormat="false" ht="12.75" hidden="false" customHeight="false" outlineLevel="0" collapsed="false">
      <c r="B86" s="3"/>
      <c r="C86" s="3"/>
      <c r="D86" s="3"/>
      <c r="E86" s="3"/>
      <c r="F86" s="3"/>
    </row>
    <row r="87" customFormat="false" ht="12.75" hidden="false" customHeight="false" outlineLevel="0" collapsed="false">
      <c r="B87" s="3"/>
      <c r="C87" s="3"/>
      <c r="D87" s="3"/>
      <c r="E87" s="3"/>
      <c r="F87" s="3"/>
    </row>
    <row r="88" customFormat="false" ht="12.75" hidden="false" customHeight="false" outlineLevel="0" collapsed="false">
      <c r="B88" s="3"/>
      <c r="C88" s="3"/>
      <c r="D88" s="3"/>
      <c r="E88" s="3"/>
      <c r="F88" s="3"/>
    </row>
    <row r="89" customFormat="false" ht="12.75" hidden="false" customHeight="false" outlineLevel="0" collapsed="false">
      <c r="B89" s="3"/>
      <c r="C89" s="3"/>
      <c r="D89" s="3"/>
      <c r="E89" s="3"/>
      <c r="F89" s="3"/>
    </row>
    <row r="90" customFormat="false" ht="12.75" hidden="false" customHeight="false" outlineLevel="0" collapsed="false">
      <c r="B90" s="3"/>
      <c r="C90" s="3"/>
      <c r="D90" s="3"/>
      <c r="E90" s="3"/>
      <c r="F90" s="3"/>
    </row>
    <row r="91" customFormat="false" ht="12.75" hidden="false" customHeight="false" outlineLevel="0" collapsed="false">
      <c r="B91" s="3"/>
      <c r="C91" s="3"/>
      <c r="D91" s="3"/>
      <c r="E91" s="3"/>
      <c r="F91" s="3"/>
    </row>
    <row r="92" customFormat="false" ht="12.75" hidden="false" customHeight="false" outlineLevel="0" collapsed="false">
      <c r="B92" s="3"/>
      <c r="C92" s="3"/>
      <c r="D92" s="3"/>
      <c r="E92" s="3"/>
      <c r="F92" s="3"/>
    </row>
    <row r="93" customFormat="false" ht="12.75" hidden="false" customHeight="false" outlineLevel="0" collapsed="false">
      <c r="B93" s="3"/>
      <c r="C93" s="3"/>
      <c r="D93" s="3"/>
      <c r="E93" s="3"/>
      <c r="F93" s="3"/>
    </row>
    <row r="94" customFormat="false" ht="12.75" hidden="false" customHeight="false" outlineLevel="0" collapsed="false">
      <c r="B94" s="3"/>
      <c r="C94" s="3"/>
      <c r="D94" s="3"/>
      <c r="E94" s="3"/>
      <c r="F94" s="3"/>
    </row>
    <row r="95" customFormat="false" ht="12.75" hidden="false" customHeight="false" outlineLevel="0" collapsed="false"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B99" s="3"/>
      <c r="C99" s="3"/>
      <c r="D99" s="3"/>
      <c r="E99" s="3"/>
      <c r="F99" s="3"/>
    </row>
    <row r="100" customFormat="false" ht="12.75" hidden="false" customHeight="false" outlineLevel="0" collapsed="false">
      <c r="B100" s="3"/>
      <c r="C100" s="3"/>
      <c r="D100" s="3"/>
      <c r="E100" s="3"/>
      <c r="F100" s="3"/>
    </row>
    <row r="101" customFormat="false" ht="12.75" hidden="false" customHeight="false" outlineLevel="0" collapsed="false">
      <c r="B101" s="3"/>
      <c r="C101" s="3"/>
      <c r="D101" s="3"/>
      <c r="E101" s="3"/>
      <c r="F101" s="3"/>
    </row>
    <row r="102" customFormat="false" ht="12.75" hidden="false" customHeight="false" outlineLevel="0" collapsed="false">
      <c r="B102" s="3"/>
      <c r="C102" s="3"/>
      <c r="D102" s="3"/>
      <c r="E102" s="3"/>
      <c r="F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417037037037037</v>
      </c>
      <c r="B3" s="3" t="n">
        <v>6</v>
      </c>
      <c r="C3" s="3" t="n">
        <v>2328.75714285714</v>
      </c>
      <c r="D3" s="3" t="n">
        <v>200.328571428571</v>
      </c>
      <c r="E3" s="3" t="n">
        <v>37.8071428571429</v>
      </c>
      <c r="F3" s="3" t="n">
        <v>4.71428571428571</v>
      </c>
    </row>
    <row r="4" customFormat="false" ht="12.75" hidden="false" customHeight="false" outlineLevel="0" collapsed="false">
      <c r="A4" s="2" t="n">
        <v>0.417743055555556</v>
      </c>
      <c r="B4" s="3" t="n">
        <v>7</v>
      </c>
      <c r="C4" s="3" t="n">
        <v>2346.57142857143</v>
      </c>
      <c r="D4" s="3" t="n">
        <v>202.671428571429</v>
      </c>
      <c r="E4" s="3" t="n">
        <v>34.4642857142857</v>
      </c>
      <c r="F4" s="3" t="n">
        <v>3.13571428571429</v>
      </c>
    </row>
    <row r="5" customFormat="false" ht="12.75" hidden="false" customHeight="false" outlineLevel="0" collapsed="false">
      <c r="A5" s="2" t="n">
        <v>0.418460648148148</v>
      </c>
      <c r="B5" s="3" t="n">
        <v>7</v>
      </c>
      <c r="C5" s="3" t="n">
        <v>2345.27857142857</v>
      </c>
      <c r="D5" s="3" t="n">
        <v>207.378571428571</v>
      </c>
      <c r="E5" s="3" t="n">
        <v>35.4</v>
      </c>
      <c r="F5" s="3" t="n">
        <v>3.36428571428571</v>
      </c>
    </row>
    <row r="6" customFormat="false" ht="12.75" hidden="false" customHeight="false" outlineLevel="0" collapsed="false">
      <c r="A6" s="2" t="n">
        <v>0.419178240740741</v>
      </c>
      <c r="B6" s="3" t="n">
        <v>7</v>
      </c>
      <c r="C6" s="3" t="n">
        <v>2257.6</v>
      </c>
      <c r="D6" s="3" t="n">
        <v>198.435714285714</v>
      </c>
      <c r="E6" s="3" t="n">
        <v>35.8142857142857</v>
      </c>
      <c r="F6" s="3" t="n">
        <v>2.80714285714286</v>
      </c>
    </row>
    <row r="7" customFormat="false" ht="12.75" hidden="false" customHeight="false" outlineLevel="0" collapsed="false">
      <c r="A7" s="2" t="n">
        <v>0.419884259259259</v>
      </c>
      <c r="B7" s="3" t="n">
        <v>9</v>
      </c>
      <c r="C7" s="3" t="n">
        <v>2271.72142857143</v>
      </c>
      <c r="D7" s="3" t="n">
        <v>190.95</v>
      </c>
      <c r="E7" s="3" t="n">
        <v>31.1714285714286</v>
      </c>
      <c r="F7" s="3" t="n">
        <v>1.72142857142857</v>
      </c>
    </row>
    <row r="8" customFormat="false" ht="12.75" hidden="false" customHeight="false" outlineLevel="0" collapsed="false">
      <c r="A8" s="2" t="n">
        <v>0.420601851851852</v>
      </c>
      <c r="B8" s="3" t="n">
        <v>24</v>
      </c>
      <c r="C8" s="3" t="n">
        <v>2257.97142857143</v>
      </c>
      <c r="D8" s="3" t="n">
        <v>190.621428571429</v>
      </c>
      <c r="E8" s="3" t="n">
        <v>30.6785714285714</v>
      </c>
      <c r="F8" s="3" t="n">
        <v>1.60714285714286</v>
      </c>
    </row>
    <row r="9" customFormat="false" ht="12.75" hidden="false" customHeight="false" outlineLevel="0" collapsed="false">
      <c r="A9" s="2" t="n">
        <v>0.421319444444444</v>
      </c>
      <c r="B9" s="3" t="n">
        <v>28</v>
      </c>
      <c r="C9" s="3" t="n">
        <v>2219.52142857143</v>
      </c>
      <c r="D9" s="3" t="n">
        <v>188.435714285714</v>
      </c>
      <c r="E9" s="3" t="n">
        <v>32.2071428571429</v>
      </c>
      <c r="F9" s="3" t="n">
        <v>2.20714285714286</v>
      </c>
    </row>
    <row r="10" customFormat="false" ht="12.75" hidden="false" customHeight="false" outlineLevel="0" collapsed="false">
      <c r="A10" s="2" t="n">
        <v>0.422025462962963</v>
      </c>
      <c r="B10" s="3" t="n">
        <v>48</v>
      </c>
      <c r="C10" s="3" t="n">
        <v>2173.96428571429</v>
      </c>
      <c r="D10" s="3" t="n">
        <v>175.957142857143</v>
      </c>
      <c r="E10" s="3" t="n">
        <v>29.3928571428571</v>
      </c>
      <c r="F10" s="3" t="n">
        <v>1.52142857142857</v>
      </c>
    </row>
    <row r="11" customFormat="false" ht="12.75" hidden="false" customHeight="false" outlineLevel="0" collapsed="false">
      <c r="A11" s="2" t="n">
        <v>0.422743055555556</v>
      </c>
      <c r="B11" s="3" t="n">
        <v>54</v>
      </c>
      <c r="C11" s="3" t="n">
        <v>2107.25</v>
      </c>
      <c r="D11" s="3" t="n">
        <v>163.221428571429</v>
      </c>
      <c r="E11" s="3" t="n">
        <v>28.2357142857143</v>
      </c>
      <c r="F11" s="3" t="n">
        <v>1.29285714285714</v>
      </c>
    </row>
    <row r="12" customFormat="false" ht="12.75" hidden="false" customHeight="false" outlineLevel="0" collapsed="false">
      <c r="A12" s="2" t="n">
        <v>0.423460648148148</v>
      </c>
      <c r="B12" s="3" t="n">
        <v>79</v>
      </c>
      <c r="C12" s="3" t="n">
        <v>2159.47142857143</v>
      </c>
      <c r="D12" s="3" t="n">
        <v>165.414285714286</v>
      </c>
      <c r="E12" s="3" t="n">
        <v>26.6214285714286</v>
      </c>
      <c r="F12" s="3" t="n">
        <v>1.65</v>
      </c>
    </row>
    <row r="13" customFormat="false" ht="12.75" hidden="false" customHeight="false" outlineLevel="0" collapsed="false">
      <c r="A13" s="2" t="n">
        <v>0.424178240740741</v>
      </c>
      <c r="B13" s="3" t="n">
        <v>92</v>
      </c>
      <c r="C13" s="3" t="n">
        <v>2017.76428571429</v>
      </c>
      <c r="D13" s="3" t="n">
        <v>148.5</v>
      </c>
      <c r="E13" s="3" t="n">
        <v>26.5428571428571</v>
      </c>
      <c r="F13" s="3" t="n">
        <v>1.21428571428571</v>
      </c>
    </row>
    <row r="14" customFormat="false" ht="12.75" hidden="false" customHeight="false" outlineLevel="0" collapsed="false">
      <c r="A14" s="2" t="n">
        <v>0.424884259259259</v>
      </c>
      <c r="B14" s="3" t="n">
        <v>99</v>
      </c>
      <c r="C14" s="3" t="n">
        <v>1816.95</v>
      </c>
      <c r="D14" s="3" t="n">
        <v>123.721428571429</v>
      </c>
      <c r="E14" s="3" t="n">
        <v>21.9714285714286</v>
      </c>
      <c r="F14" s="3" t="n">
        <v>1.15</v>
      </c>
    </row>
    <row r="15" customFormat="false" ht="12.75" hidden="false" customHeight="false" outlineLevel="0" collapsed="false">
      <c r="A15" s="2" t="n">
        <v>0.425601851851852</v>
      </c>
      <c r="B15" s="3" t="n">
        <v>83</v>
      </c>
      <c r="C15" s="3" t="n">
        <v>1891.52857142857</v>
      </c>
      <c r="D15" s="3" t="n">
        <v>131.892857142857</v>
      </c>
      <c r="E15" s="3" t="n">
        <v>24.55</v>
      </c>
      <c r="F15" s="3" t="n">
        <v>1.24285714285714</v>
      </c>
    </row>
    <row r="16" customFormat="false" ht="12.75" hidden="false" customHeight="false" outlineLevel="0" collapsed="false">
      <c r="A16" s="2" t="n">
        <v>0.426319444444445</v>
      </c>
      <c r="B16" s="3" t="n">
        <v>98</v>
      </c>
      <c r="C16" s="3" t="n">
        <v>1804.60714285714</v>
      </c>
      <c r="D16" s="3" t="n">
        <v>120.228571428571</v>
      </c>
      <c r="E16" s="3" t="n">
        <v>22.8071428571429</v>
      </c>
      <c r="F16" s="3" t="n">
        <v>1.33571428571429</v>
      </c>
    </row>
    <row r="17" customFormat="false" ht="12.75" hidden="false" customHeight="false" outlineLevel="0" collapsed="false">
      <c r="A17" s="2" t="n">
        <v>0.427025462962963</v>
      </c>
      <c r="B17" s="3" t="n">
        <v>121</v>
      </c>
      <c r="C17" s="3" t="n">
        <v>1756.76428571429</v>
      </c>
      <c r="D17" s="3" t="n">
        <v>117.828571428571</v>
      </c>
      <c r="E17" s="3" t="n">
        <v>21.4714285714286</v>
      </c>
      <c r="F17" s="3" t="n">
        <v>1.62142857142857</v>
      </c>
    </row>
    <row r="18" customFormat="false" ht="12.75" hidden="false" customHeight="false" outlineLevel="0" collapsed="false">
      <c r="A18" s="2" t="n">
        <v>0.427743055555556</v>
      </c>
      <c r="B18" s="3" t="n">
        <v>131</v>
      </c>
      <c r="C18" s="3" t="n">
        <v>1646.82857142857</v>
      </c>
      <c r="D18" s="3" t="n">
        <v>106.307142857143</v>
      </c>
      <c r="E18" s="3" t="n">
        <v>20.6214285714286</v>
      </c>
      <c r="F18" s="3" t="n">
        <v>1.32142857142857</v>
      </c>
    </row>
    <row r="19" customFormat="false" ht="12.75" hidden="false" customHeight="false" outlineLevel="0" collapsed="false">
      <c r="A19" s="2" t="n">
        <v>0.428460648148148</v>
      </c>
      <c r="B19" s="3" t="n">
        <v>131</v>
      </c>
      <c r="C19" s="3" t="n">
        <v>1629.74285714286</v>
      </c>
      <c r="D19" s="3" t="n">
        <v>102.714285714286</v>
      </c>
      <c r="E19" s="3" t="n">
        <v>19.8785714285714</v>
      </c>
      <c r="F19" s="3" t="n">
        <v>1.29285714285714</v>
      </c>
    </row>
    <row r="20" customFormat="false" ht="12.75" hidden="false" customHeight="false" outlineLevel="0" collapsed="false">
      <c r="A20" s="2" t="n">
        <v>0.429166666666667</v>
      </c>
      <c r="B20" s="3" t="n">
        <v>150</v>
      </c>
      <c r="C20" s="3" t="n">
        <v>1706.02142857143</v>
      </c>
      <c r="D20" s="3" t="n">
        <v>106.157142857143</v>
      </c>
      <c r="E20" s="3" t="n">
        <v>20.8</v>
      </c>
      <c r="F20" s="3" t="n">
        <v>1.58571428571429</v>
      </c>
    </row>
    <row r="21" customFormat="false" ht="12.75" hidden="false" customHeight="false" outlineLevel="0" collapsed="false">
      <c r="A21" s="2" t="n">
        <v>0.429884259259259</v>
      </c>
      <c r="B21" s="3" t="n">
        <v>154</v>
      </c>
      <c r="C21" s="3" t="n">
        <v>1606.95714285714</v>
      </c>
      <c r="D21" s="3" t="n">
        <v>97.5214285714286</v>
      </c>
      <c r="E21" s="3" t="n">
        <v>19.3714285714286</v>
      </c>
      <c r="F21" s="3" t="n">
        <v>1.42142857142857</v>
      </c>
    </row>
    <row r="22" customFormat="false" ht="12.75" hidden="false" customHeight="false" outlineLevel="0" collapsed="false">
      <c r="A22" s="2" t="n">
        <v>0.430601851851852</v>
      </c>
      <c r="B22" s="3" t="n">
        <v>157</v>
      </c>
      <c r="C22" s="3" t="n">
        <v>1478.15</v>
      </c>
      <c r="D22" s="3" t="n">
        <v>87.0071428571429</v>
      </c>
      <c r="E22" s="3" t="n">
        <v>17.1785714285714</v>
      </c>
      <c r="F22" s="3" t="n">
        <v>1.37142857142857</v>
      </c>
    </row>
    <row r="23" customFormat="false" ht="12.75" hidden="false" customHeight="false" outlineLevel="0" collapsed="false">
      <c r="A23" s="2" t="n">
        <v>0.43130787037037</v>
      </c>
      <c r="B23" s="3" t="n">
        <v>153</v>
      </c>
      <c r="C23" s="3" t="n">
        <v>1339.04285714286</v>
      </c>
      <c r="D23" s="3" t="n">
        <v>81.2428571428572</v>
      </c>
      <c r="E23" s="3" t="n">
        <v>21.7142857142857</v>
      </c>
      <c r="F23" s="3" t="n">
        <v>2.84285714285714</v>
      </c>
    </row>
    <row r="24" customFormat="false" ht="12.75" hidden="false" customHeight="false" outlineLevel="0" collapsed="false">
      <c r="A24" s="2" t="n">
        <v>0.432025462962963</v>
      </c>
      <c r="B24" s="3" t="n">
        <v>133</v>
      </c>
      <c r="C24" s="3" t="n">
        <v>1357</v>
      </c>
      <c r="D24" s="3" t="n">
        <v>80.5142857142857</v>
      </c>
      <c r="E24" s="3" t="n">
        <v>17.1285714285714</v>
      </c>
      <c r="F24" s="3" t="n">
        <v>1.21428571428571</v>
      </c>
    </row>
    <row r="25" customFormat="false" ht="12.75" hidden="false" customHeight="false" outlineLevel="0" collapsed="false">
      <c r="A25" s="2" t="n">
        <v>0.432743055555556</v>
      </c>
      <c r="B25" s="3" t="n">
        <v>179</v>
      </c>
      <c r="C25" s="3" t="n">
        <v>1312.26428571429</v>
      </c>
      <c r="D25" s="3" t="n">
        <v>76.8857142857143</v>
      </c>
      <c r="E25" s="3" t="n">
        <v>16.8214285714286</v>
      </c>
      <c r="F25" s="3" t="n">
        <v>1.17857142857143</v>
      </c>
    </row>
    <row r="26" customFormat="false" ht="12.75" hidden="false" customHeight="false" outlineLevel="0" collapsed="false">
      <c r="A26" s="2" t="n">
        <v>0.433460648148148</v>
      </c>
      <c r="B26" s="3" t="n">
        <v>147</v>
      </c>
      <c r="C26" s="3" t="n">
        <v>1444.92857142857</v>
      </c>
      <c r="D26" s="3" t="n">
        <v>84.2214285714286</v>
      </c>
      <c r="E26" s="3" t="n">
        <v>17.2714285714286</v>
      </c>
      <c r="F26" s="3" t="n">
        <v>0.942857142857143</v>
      </c>
    </row>
    <row r="27" customFormat="false" ht="12.75" hidden="false" customHeight="false" outlineLevel="0" collapsed="false">
      <c r="A27" s="2" t="n">
        <v>0.434166666666667</v>
      </c>
      <c r="B27" s="3" t="n">
        <v>192</v>
      </c>
      <c r="C27" s="3" t="n">
        <v>1461.54285714286</v>
      </c>
      <c r="D27" s="3" t="n">
        <v>88.3142857142857</v>
      </c>
      <c r="E27" s="3" t="n">
        <v>17.6</v>
      </c>
      <c r="F27" s="3" t="n">
        <v>1.29285714285714</v>
      </c>
    </row>
    <row r="28" customFormat="false" ht="12.75" hidden="false" customHeight="false" outlineLevel="0" collapsed="false">
      <c r="A28" s="2" t="n">
        <v>0.434884259259259</v>
      </c>
      <c r="B28" s="3" t="n">
        <v>227</v>
      </c>
      <c r="C28" s="3" t="n">
        <v>1345.86428571429</v>
      </c>
      <c r="D28" s="3" t="n">
        <v>77.0857142857143</v>
      </c>
      <c r="E28" s="3" t="n">
        <v>16.1285714285714</v>
      </c>
      <c r="F28" s="3" t="n">
        <v>1.1</v>
      </c>
    </row>
    <row r="29" customFormat="false" ht="12.75" hidden="false" customHeight="false" outlineLevel="0" collapsed="false">
      <c r="A29" s="2" t="n">
        <v>0.435601851851852</v>
      </c>
      <c r="B29" s="3" t="n">
        <v>209</v>
      </c>
      <c r="C29" s="3" t="n">
        <v>1296.38571428571</v>
      </c>
      <c r="D29" s="3" t="n">
        <v>74.1428571428571</v>
      </c>
      <c r="E29" s="3" t="n">
        <v>16.3571428571429</v>
      </c>
      <c r="F29" s="3" t="n">
        <v>1.23571428571429</v>
      </c>
    </row>
    <row r="30" customFormat="false" ht="12.75" hidden="false" customHeight="false" outlineLevel="0" collapsed="false">
      <c r="A30" s="2" t="n">
        <v>0.43630787037037</v>
      </c>
      <c r="B30" s="3" t="n">
        <v>176</v>
      </c>
      <c r="C30" s="3" t="n">
        <v>1388.24285714286</v>
      </c>
      <c r="D30" s="3" t="n">
        <v>82.2</v>
      </c>
      <c r="E30" s="3" t="n">
        <v>17.2357142857143</v>
      </c>
      <c r="F30" s="3" t="n">
        <v>1.22857142857143</v>
      </c>
    </row>
    <row r="31" customFormat="false" ht="12.75" hidden="false" customHeight="false" outlineLevel="0" collapsed="false">
      <c r="A31" s="2" t="n">
        <v>0.437025462962963</v>
      </c>
      <c r="B31" s="3" t="n">
        <v>149</v>
      </c>
      <c r="C31" s="3" t="n">
        <v>1487.95</v>
      </c>
      <c r="D31" s="3" t="n">
        <v>87.3785714285714</v>
      </c>
      <c r="E31" s="3" t="n">
        <v>18.6642857142857</v>
      </c>
      <c r="F31" s="3" t="n">
        <v>1.27857142857143</v>
      </c>
    </row>
    <row r="32" customFormat="false" ht="12.75" hidden="false" customHeight="false" outlineLevel="0" collapsed="false">
      <c r="A32" s="2" t="n">
        <v>0.437743055555556</v>
      </c>
      <c r="B32" s="3" t="n">
        <v>156</v>
      </c>
      <c r="C32" s="3" t="n">
        <v>1513.5</v>
      </c>
      <c r="D32" s="3" t="n">
        <v>90.9285714285714</v>
      </c>
      <c r="E32" s="3" t="n">
        <v>19.2785714285714</v>
      </c>
      <c r="F32" s="3" t="n">
        <v>1.27142857142857</v>
      </c>
    </row>
    <row r="33" customFormat="false" ht="12.75" hidden="false" customHeight="false" outlineLevel="0" collapsed="false">
      <c r="A33" s="2" t="n">
        <v>0.438449074074074</v>
      </c>
      <c r="B33" s="3" t="n">
        <v>170</v>
      </c>
      <c r="C33" s="3" t="n">
        <v>1595.00714285714</v>
      </c>
      <c r="D33" s="3" t="n">
        <v>97.9071428571429</v>
      </c>
      <c r="E33" s="3" t="n">
        <v>20.0928571428571</v>
      </c>
      <c r="F33" s="3" t="n">
        <v>1.35</v>
      </c>
    </row>
    <row r="34" customFormat="false" ht="12.75" hidden="false" customHeight="false" outlineLevel="0" collapsed="false">
      <c r="A34" s="2" t="n">
        <v>0.439166666666667</v>
      </c>
      <c r="B34" s="3" t="n">
        <v>183</v>
      </c>
      <c r="C34" s="3" t="n">
        <v>1803.1</v>
      </c>
      <c r="D34" s="3" t="n">
        <v>147.528571428571</v>
      </c>
      <c r="E34" s="3" t="n">
        <v>21.8642857142857</v>
      </c>
      <c r="F34" s="3" t="n">
        <v>1.22857142857143</v>
      </c>
    </row>
    <row r="35" customFormat="false" ht="12.75" hidden="false" customHeight="false" outlineLevel="0" collapsed="false">
      <c r="A35" s="2" t="n">
        <v>0.439884259259259</v>
      </c>
      <c r="B35" s="3" t="n">
        <v>204</v>
      </c>
      <c r="C35" s="3" t="n">
        <v>1485.42857142857</v>
      </c>
      <c r="D35" s="3" t="n">
        <v>91.9</v>
      </c>
      <c r="E35" s="3" t="n">
        <v>17.8928571428571</v>
      </c>
      <c r="F35" s="3" t="n">
        <v>1.1</v>
      </c>
    </row>
    <row r="36" customFormat="false" ht="12.75" hidden="false" customHeight="false" outlineLevel="0" collapsed="false">
      <c r="A36" s="2" t="n">
        <v>0.440601851851852</v>
      </c>
      <c r="B36" s="3" t="n">
        <v>201</v>
      </c>
      <c r="C36" s="3" t="n">
        <v>1382.67142857143</v>
      </c>
      <c r="D36" s="3" t="n">
        <v>79.9</v>
      </c>
      <c r="E36" s="3" t="n">
        <v>15.95</v>
      </c>
      <c r="F36" s="3" t="n">
        <v>0.785714285714286</v>
      </c>
    </row>
    <row r="37" customFormat="false" ht="12.75" hidden="false" customHeight="false" outlineLevel="0" collapsed="false">
      <c r="A37" s="2" t="n">
        <v>0.44130787037037</v>
      </c>
      <c r="B37" s="3" t="n">
        <v>126</v>
      </c>
      <c r="C37" s="3" t="n">
        <v>1364.74285714286</v>
      </c>
      <c r="D37" s="3" t="n">
        <v>77.0785714285714</v>
      </c>
      <c r="E37" s="3" t="n">
        <v>17.1428571428571</v>
      </c>
      <c r="F37" s="3" t="n">
        <v>1.43571428571429</v>
      </c>
    </row>
    <row r="38" customFormat="false" ht="12.75" hidden="false" customHeight="false" outlineLevel="0" collapsed="false">
      <c r="A38" s="2" t="n">
        <v>0.442025462962963</v>
      </c>
      <c r="B38" s="3" t="n">
        <v>108</v>
      </c>
      <c r="C38" s="3" t="n">
        <v>1436.42857142857</v>
      </c>
      <c r="D38" s="3" t="n">
        <v>89.6928571428571</v>
      </c>
      <c r="E38" s="3" t="n">
        <v>17.4928571428571</v>
      </c>
      <c r="F38" s="3" t="n">
        <v>1.05</v>
      </c>
    </row>
    <row r="39" customFormat="false" ht="12.75" hidden="false" customHeight="false" outlineLevel="0" collapsed="false">
      <c r="A39" s="2" t="n">
        <v>0.442743055555556</v>
      </c>
      <c r="B39" s="3" t="n">
        <v>174</v>
      </c>
      <c r="C39" s="3" t="n">
        <v>1530.3</v>
      </c>
      <c r="D39" s="3" t="n">
        <v>96.8071428571429</v>
      </c>
      <c r="E39" s="3" t="n">
        <v>18.9</v>
      </c>
      <c r="F39" s="3" t="n">
        <v>1.25714285714286</v>
      </c>
    </row>
    <row r="40" customFormat="false" ht="12.75" hidden="false" customHeight="false" outlineLevel="0" collapsed="false">
      <c r="A40" s="2" t="n">
        <v>0.443449074074074</v>
      </c>
      <c r="B40" s="3" t="n">
        <v>221</v>
      </c>
      <c r="C40" s="3" t="n">
        <v>1488.35714285714</v>
      </c>
      <c r="D40" s="3" t="n">
        <v>86.8142857142857</v>
      </c>
      <c r="E40" s="3" t="n">
        <v>17.95</v>
      </c>
      <c r="F40" s="3" t="n">
        <v>1.15714285714286</v>
      </c>
    </row>
    <row r="41" customFormat="false" ht="12.75" hidden="false" customHeight="false" outlineLevel="0" collapsed="false">
      <c r="A41" s="2" t="n">
        <v>0.444166666666667</v>
      </c>
      <c r="B41" s="3" t="n">
        <v>201</v>
      </c>
      <c r="C41" s="3" t="n">
        <v>1535.2</v>
      </c>
      <c r="D41" s="3" t="n">
        <v>91.7571428571429</v>
      </c>
      <c r="E41" s="3" t="n">
        <v>18.4857142857143</v>
      </c>
      <c r="F41" s="3" t="n">
        <v>1.06428571428571</v>
      </c>
    </row>
    <row r="42" customFormat="false" ht="12.75" hidden="false" customHeight="false" outlineLevel="0" collapsed="false">
      <c r="A42" s="2" t="n">
        <v>0.444884259259259</v>
      </c>
      <c r="B42" s="3" t="n">
        <v>176</v>
      </c>
      <c r="C42" s="3" t="n">
        <v>1540.70714285714</v>
      </c>
      <c r="D42" s="3" t="n">
        <v>91.4928571428572</v>
      </c>
      <c r="E42" s="3" t="n">
        <v>20.1142857142857</v>
      </c>
      <c r="F42" s="3" t="n">
        <v>1.33571428571429</v>
      </c>
    </row>
    <row r="43" customFormat="false" ht="12.75" hidden="false" customHeight="false" outlineLevel="0" collapsed="false">
      <c r="A43" s="2" t="n">
        <v>0.445590277777778</v>
      </c>
      <c r="B43" s="3" t="n">
        <v>171</v>
      </c>
      <c r="C43" s="3" t="n">
        <v>1557.72857142857</v>
      </c>
      <c r="D43" s="3" t="n">
        <v>93.2285714285714</v>
      </c>
      <c r="E43" s="3" t="n">
        <v>21.4</v>
      </c>
      <c r="F43" s="3" t="n">
        <v>1.20714285714286</v>
      </c>
    </row>
    <row r="44" customFormat="false" ht="12.75" hidden="false" customHeight="false" outlineLevel="0" collapsed="false">
      <c r="A44" s="2" t="n">
        <v>0.44630787037037</v>
      </c>
      <c r="B44" s="3" t="n">
        <v>175</v>
      </c>
      <c r="C44" s="3" t="n">
        <v>1541.22142857143</v>
      </c>
      <c r="D44" s="3" t="n">
        <v>93.2357142857143</v>
      </c>
      <c r="E44" s="3" t="n">
        <v>20.9357142857143</v>
      </c>
      <c r="F44" s="3" t="n">
        <v>1.22142857142857</v>
      </c>
    </row>
    <row r="45" customFormat="false" ht="12.75" hidden="false" customHeight="false" outlineLevel="0" collapsed="false">
      <c r="A45" s="2" t="n">
        <v>0.447025462962963</v>
      </c>
      <c r="B45" s="3" t="n">
        <v>170</v>
      </c>
      <c r="C45" s="3" t="n">
        <v>1451.45</v>
      </c>
      <c r="D45" s="3" t="n">
        <v>85.6</v>
      </c>
      <c r="E45" s="3" t="n">
        <v>19.9714285714286</v>
      </c>
      <c r="F45" s="3" t="n">
        <v>1.38571428571429</v>
      </c>
    </row>
    <row r="46" customFormat="false" ht="12.75" hidden="false" customHeight="false" outlineLevel="0" collapsed="false">
      <c r="A46" s="2" t="n">
        <v>0.447731481481481</v>
      </c>
      <c r="B46" s="3" t="n">
        <v>164</v>
      </c>
      <c r="C46" s="3" t="n">
        <v>1395.85714285714</v>
      </c>
      <c r="D46" s="3" t="n">
        <v>79.8214285714286</v>
      </c>
      <c r="E46" s="3" t="n">
        <v>18.3357142857143</v>
      </c>
      <c r="F46" s="3" t="n">
        <v>1.45</v>
      </c>
    </row>
    <row r="47" customFormat="false" ht="12.75" hidden="false" customHeight="false" outlineLevel="0" collapsed="false">
      <c r="A47" s="2" t="n">
        <v>0.448449074074074</v>
      </c>
      <c r="B47" s="3" t="n">
        <v>163</v>
      </c>
      <c r="C47" s="3" t="n">
        <v>1341.69285714286</v>
      </c>
      <c r="D47" s="3" t="n">
        <v>76.3571428571429</v>
      </c>
      <c r="E47" s="3" t="n">
        <v>19.3928571428571</v>
      </c>
      <c r="F47" s="3" t="n">
        <v>1.44285714285714</v>
      </c>
    </row>
    <row r="48" customFormat="false" ht="12.75" hidden="false" customHeight="false" outlineLevel="0" collapsed="false">
      <c r="A48" s="2" t="n">
        <v>0.449166666666667</v>
      </c>
      <c r="B48" s="3" t="n">
        <v>143</v>
      </c>
      <c r="C48" s="3" t="n">
        <v>1462.27857142857</v>
      </c>
      <c r="D48" s="3" t="n">
        <v>85.9714285714286</v>
      </c>
      <c r="E48" s="3" t="n">
        <v>18.9214285714286</v>
      </c>
      <c r="F48" s="3" t="n">
        <v>1.42142857142857</v>
      </c>
    </row>
    <row r="49" customFormat="false" ht="12.75" hidden="false" customHeight="false" outlineLevel="0" collapsed="false">
      <c r="A49" s="2" t="n">
        <v>0.449884259259259</v>
      </c>
      <c r="B49" s="3" t="n">
        <v>126</v>
      </c>
      <c r="C49" s="3" t="n">
        <v>1455.70714285714</v>
      </c>
      <c r="D49" s="3" t="n">
        <v>84.2142857142857</v>
      </c>
      <c r="E49" s="3" t="n">
        <v>17.6142857142857</v>
      </c>
      <c r="F49" s="3" t="n">
        <v>1.53571428571429</v>
      </c>
    </row>
    <row r="50" customFormat="false" ht="12.75" hidden="false" customHeight="false" outlineLevel="0" collapsed="false">
      <c r="A50" s="2" t="n">
        <v>0.450590277777778</v>
      </c>
      <c r="B50" s="3" t="n">
        <v>118</v>
      </c>
      <c r="C50" s="3" t="n">
        <v>1439.29285714286</v>
      </c>
      <c r="D50" s="3" t="n">
        <v>82.3857142857143</v>
      </c>
      <c r="E50" s="3" t="n">
        <v>18.2857142857143</v>
      </c>
      <c r="F50" s="3" t="n">
        <v>1.26428571428571</v>
      </c>
    </row>
    <row r="51" customFormat="false" ht="12.75" hidden="false" customHeight="false" outlineLevel="0" collapsed="false">
      <c r="A51" s="2" t="n">
        <v>0.45130787037037</v>
      </c>
      <c r="B51" s="3" t="n">
        <v>95</v>
      </c>
      <c r="C51" s="3" t="n">
        <v>1537.7</v>
      </c>
      <c r="D51" s="3" t="n">
        <v>111.335714285714</v>
      </c>
      <c r="E51" s="3" t="n">
        <v>21.6428571428571</v>
      </c>
      <c r="F51" s="3" t="n">
        <v>1.15</v>
      </c>
    </row>
    <row r="52" customFormat="false" ht="12.75" hidden="false" customHeight="false" outlineLevel="0" collapsed="false">
      <c r="A52" s="2" t="n">
        <v>0.452025462962963</v>
      </c>
      <c r="B52" s="3" t="n">
        <v>77</v>
      </c>
      <c r="C52" s="3" t="n">
        <v>1614.75</v>
      </c>
      <c r="D52" s="3" t="n">
        <v>116.428571428571</v>
      </c>
      <c r="E52" s="3" t="n">
        <v>24.4642857142857</v>
      </c>
      <c r="F52" s="3" t="n">
        <v>1.53571428571429</v>
      </c>
    </row>
    <row r="53" customFormat="false" ht="12.75" hidden="false" customHeight="false" outlineLevel="0" collapsed="false">
      <c r="A53" s="2" t="n">
        <v>0.452731481481482</v>
      </c>
      <c r="B53" s="3" t="n">
        <v>55</v>
      </c>
      <c r="C53" s="3" t="n">
        <v>1701.76428571429</v>
      </c>
      <c r="D53" s="3" t="n">
        <v>106.657142857143</v>
      </c>
      <c r="E53" s="3" t="n">
        <v>23.3857142857143</v>
      </c>
      <c r="F53" s="3" t="n">
        <v>2.29285714285714</v>
      </c>
    </row>
    <row r="54" customFormat="false" ht="12.75" hidden="false" customHeight="false" outlineLevel="0" collapsed="false">
      <c r="A54" s="2" t="n">
        <v>0.453449074074074</v>
      </c>
      <c r="B54" s="3" t="n">
        <v>43</v>
      </c>
      <c r="C54" s="3" t="n">
        <v>1530.15</v>
      </c>
      <c r="D54" s="3" t="n">
        <v>94.3642857142857</v>
      </c>
      <c r="E54" s="3" t="n">
        <v>20.8214285714286</v>
      </c>
      <c r="F54" s="3" t="n">
        <v>1.90714285714286</v>
      </c>
    </row>
    <row r="55" customFormat="false" ht="12.75" hidden="false" customHeight="false" outlineLevel="0" collapsed="false">
      <c r="A55" s="2" t="n">
        <v>0.454166666666667</v>
      </c>
      <c r="B55" s="3" t="n">
        <v>24</v>
      </c>
      <c r="C55" s="3" t="n">
        <v>1457.72142857143</v>
      </c>
      <c r="D55" s="3" t="n">
        <v>88.4714285714286</v>
      </c>
      <c r="E55" s="3" t="n">
        <v>18.6</v>
      </c>
      <c r="F55" s="3" t="n">
        <v>1.60714285714286</v>
      </c>
    </row>
    <row r="56" customFormat="false" ht="12.75" hidden="false" customHeight="false" outlineLevel="0" collapsed="false">
      <c r="A56" s="2" t="n">
        <v>0.454872685185185</v>
      </c>
      <c r="B56" s="3" t="n">
        <v>23</v>
      </c>
      <c r="C56" s="3" t="n">
        <v>1619.77857142857</v>
      </c>
      <c r="D56" s="3" t="n">
        <v>99.1</v>
      </c>
      <c r="E56" s="3" t="n">
        <v>20.8142857142857</v>
      </c>
      <c r="F56" s="3" t="n">
        <v>1.48571428571429</v>
      </c>
    </row>
    <row r="57" customFormat="false" ht="12.75" hidden="false" customHeight="false" outlineLevel="0" collapsed="false">
      <c r="A57" s="2" t="n">
        <v>0.455590277777778</v>
      </c>
      <c r="B57" s="3" t="n">
        <v>24</v>
      </c>
      <c r="C57" s="3" t="n">
        <v>1628.40714285714</v>
      </c>
      <c r="D57" s="3" t="n">
        <v>99.1214285714286</v>
      </c>
      <c r="E57" s="3" t="n">
        <v>21.5357142857143</v>
      </c>
      <c r="F57" s="3" t="n">
        <v>1.6</v>
      </c>
    </row>
    <row r="58" customFormat="false" ht="12.75" hidden="false" customHeight="false" outlineLevel="0" collapsed="false">
      <c r="A58" s="2" t="n">
        <v>0.45630787037037</v>
      </c>
      <c r="B58" s="3" t="n">
        <v>24</v>
      </c>
      <c r="C58" s="3" t="n">
        <v>1646</v>
      </c>
      <c r="D58" s="3" t="n">
        <v>99.7</v>
      </c>
      <c r="E58" s="3" t="n">
        <v>21.4357142857143</v>
      </c>
      <c r="F58" s="3" t="n">
        <v>1.52142857142857</v>
      </c>
    </row>
    <row r="59" customFormat="false" ht="12.75" hidden="false" customHeight="false" outlineLevel="0" collapsed="false">
      <c r="A59" s="2" t="n">
        <v>0.457025462962963</v>
      </c>
      <c r="B59" s="3" t="n">
        <v>29</v>
      </c>
      <c r="C59" s="3" t="n">
        <v>1683.69285714286</v>
      </c>
      <c r="D59" s="3" t="n">
        <v>104.35</v>
      </c>
      <c r="E59" s="3" t="n">
        <v>23.2</v>
      </c>
      <c r="F59" s="3" t="n">
        <v>1.65</v>
      </c>
    </row>
    <row r="60" customFormat="false" ht="12.75" hidden="false" customHeight="false" outlineLevel="0" collapsed="false">
      <c r="A60" s="2" t="n">
        <v>0.457731481481481</v>
      </c>
      <c r="B60" s="3" t="n">
        <v>23</v>
      </c>
      <c r="C60" s="3" t="n">
        <v>1663.3</v>
      </c>
      <c r="D60" s="3" t="n">
        <v>103.892857142857</v>
      </c>
      <c r="E60" s="3" t="n">
        <v>21.6785714285714</v>
      </c>
      <c r="F60" s="3" t="n">
        <v>1.56428571428571</v>
      </c>
    </row>
    <row r="61" customFormat="false" ht="12.75" hidden="false" customHeight="false" outlineLevel="0" collapsed="false">
      <c r="A61" s="2" t="n">
        <v>0.458449074074074</v>
      </c>
      <c r="B61" s="3" t="n">
        <v>28</v>
      </c>
      <c r="C61" s="3" t="n">
        <v>1861.02857142857</v>
      </c>
      <c r="D61" s="3" t="n">
        <v>115.542857142857</v>
      </c>
      <c r="E61" s="3" t="n">
        <v>24.5928571428571</v>
      </c>
      <c r="F61" s="3" t="n">
        <v>1.97142857142857</v>
      </c>
    </row>
    <row r="62" customFormat="false" ht="12.75" hidden="false" customHeight="false" outlineLevel="0" collapsed="false">
      <c r="A62" s="2" t="n">
        <v>0.459166666666667</v>
      </c>
      <c r="B62" s="3" t="n">
        <v>15</v>
      </c>
      <c r="C62" s="3" t="n">
        <v>1898.32142857143</v>
      </c>
      <c r="D62" s="3" t="n">
        <v>138.192857142857</v>
      </c>
      <c r="E62" s="3" t="n">
        <v>28.8857142857143</v>
      </c>
      <c r="F62" s="3" t="n">
        <v>2.32857142857143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</row>
    <row r="64" customFormat="false" ht="12.75" hidden="false" customHeight="false" outlineLevel="0" collapsed="false">
      <c r="C64" s="3"/>
      <c r="D64" s="3"/>
      <c r="E64" s="3"/>
      <c r="F64" s="3"/>
    </row>
    <row r="65" customFormat="false" ht="12.75" hidden="false" customHeight="false" outlineLevel="0" collapsed="false">
      <c r="B65" s="3"/>
      <c r="C65" s="3"/>
      <c r="D65" s="3"/>
      <c r="E65" s="3"/>
      <c r="F65" s="3"/>
    </row>
    <row r="66" customFormat="false" ht="12.75" hidden="false" customHeight="false" outlineLevel="0" collapsed="false">
      <c r="B66" s="3"/>
      <c r="C66" s="3"/>
      <c r="D66" s="3"/>
      <c r="E66" s="3"/>
      <c r="F66" s="3"/>
    </row>
    <row r="67" customFormat="false" ht="12.75" hidden="false" customHeight="false" outlineLevel="0" collapsed="false">
      <c r="B67" s="3"/>
      <c r="C67" s="3"/>
      <c r="D67" s="3"/>
      <c r="E67" s="3"/>
      <c r="F67" s="3"/>
    </row>
    <row r="68" customFormat="false" ht="12.75" hidden="false" customHeight="false" outlineLevel="0" collapsed="false">
      <c r="B68" s="3"/>
      <c r="C68" s="3"/>
      <c r="D68" s="3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B70" s="3"/>
      <c r="C70" s="3"/>
      <c r="D70" s="3"/>
      <c r="E70" s="3"/>
      <c r="F70" s="3"/>
    </row>
    <row r="71" customFormat="false" ht="12.75" hidden="false" customHeight="false" outlineLevel="0" collapsed="false">
      <c r="B71" s="3"/>
      <c r="C71" s="3"/>
      <c r="D71" s="3"/>
      <c r="E71" s="3"/>
      <c r="F71" s="3"/>
    </row>
    <row r="72" customFormat="false" ht="12.75" hidden="false" customHeight="false" outlineLevel="0" collapsed="false">
      <c r="B72" s="3"/>
      <c r="C72" s="3"/>
      <c r="D72" s="3"/>
      <c r="E72" s="3"/>
      <c r="F72" s="3"/>
    </row>
    <row r="73" customFormat="false" ht="12.75" hidden="false" customHeight="false" outlineLevel="0" collapsed="false">
      <c r="B73" s="3"/>
      <c r="C73" s="3"/>
      <c r="D73" s="3"/>
      <c r="E73" s="3"/>
      <c r="F73" s="3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B77" s="3"/>
      <c r="C77" s="3"/>
      <c r="D77" s="3"/>
      <c r="E77" s="3"/>
      <c r="F77" s="3"/>
    </row>
    <row r="78" customFormat="false" ht="12.75" hidden="false" customHeight="false" outlineLevel="0" collapsed="false">
      <c r="B78" s="3"/>
      <c r="C78" s="3"/>
      <c r="D78" s="3"/>
      <c r="E78" s="3"/>
      <c r="F78" s="3"/>
    </row>
    <row r="79" customFormat="false" ht="12.75" hidden="false" customHeight="false" outlineLevel="0" collapsed="false">
      <c r="B79" s="3"/>
      <c r="C79" s="3"/>
      <c r="D79" s="3"/>
      <c r="E79" s="3"/>
      <c r="F79" s="3"/>
    </row>
    <row r="80" customFormat="false" ht="12.75" hidden="false" customHeight="false" outlineLevel="0" collapsed="false">
      <c r="B80" s="3"/>
      <c r="C80" s="3"/>
      <c r="D80" s="3"/>
      <c r="E80" s="3"/>
      <c r="F80" s="3"/>
    </row>
    <row r="81" customFormat="false" ht="12.75" hidden="false" customHeight="false" outlineLevel="0" collapsed="false">
      <c r="B81" s="3"/>
      <c r="C81" s="3"/>
      <c r="D81" s="3"/>
      <c r="E81" s="3"/>
      <c r="F81" s="3"/>
    </row>
    <row r="82" customFormat="false" ht="12.75" hidden="false" customHeight="false" outlineLevel="0" collapsed="false">
      <c r="B82" s="3"/>
      <c r="C82" s="3"/>
      <c r="D82" s="3"/>
      <c r="E82" s="3"/>
      <c r="F82" s="3"/>
    </row>
    <row r="83" customFormat="false" ht="12.75" hidden="false" customHeight="false" outlineLevel="0" collapsed="false">
      <c r="B83" s="3"/>
      <c r="C83" s="3"/>
      <c r="D83" s="3"/>
      <c r="E83" s="3"/>
      <c r="F83" s="3"/>
    </row>
    <row r="84" customFormat="false" ht="12.75" hidden="false" customHeight="false" outlineLevel="0" collapsed="false">
      <c r="B84" s="3"/>
      <c r="C84" s="3"/>
      <c r="D84" s="3"/>
      <c r="E84" s="3"/>
      <c r="F84" s="3"/>
    </row>
    <row r="85" customFormat="false" ht="12.75" hidden="false" customHeight="false" outlineLevel="0" collapsed="false">
      <c r="B85" s="3"/>
      <c r="C85" s="3"/>
      <c r="D85" s="3"/>
      <c r="E85" s="3"/>
      <c r="F85" s="3"/>
    </row>
    <row r="86" customFormat="false" ht="12.75" hidden="false" customHeight="false" outlineLevel="0" collapsed="false">
      <c r="B86" s="3"/>
      <c r="C86" s="3"/>
      <c r="D86" s="3"/>
      <c r="E86" s="3"/>
      <c r="F86" s="3"/>
    </row>
    <row r="87" customFormat="false" ht="12.75" hidden="false" customHeight="false" outlineLevel="0" collapsed="false">
      <c r="B87" s="3"/>
      <c r="C87" s="3"/>
      <c r="D87" s="3"/>
      <c r="E87" s="3"/>
      <c r="F87" s="3"/>
    </row>
    <row r="88" customFormat="false" ht="12.75" hidden="false" customHeight="false" outlineLevel="0" collapsed="false">
      <c r="B88" s="3"/>
      <c r="C88" s="3"/>
      <c r="D88" s="3"/>
      <c r="E88" s="3"/>
      <c r="F88" s="3"/>
    </row>
    <row r="89" customFormat="false" ht="12.75" hidden="false" customHeight="false" outlineLevel="0" collapsed="false">
      <c r="B89" s="3"/>
      <c r="C89" s="3"/>
      <c r="D89" s="3"/>
      <c r="E89" s="3"/>
      <c r="F89" s="3"/>
    </row>
    <row r="90" customFormat="false" ht="12.75" hidden="false" customHeight="false" outlineLevel="0" collapsed="false">
      <c r="B90" s="3"/>
      <c r="C90" s="3"/>
      <c r="D90" s="3"/>
      <c r="E90" s="3"/>
      <c r="F90" s="3"/>
    </row>
    <row r="91" customFormat="false" ht="12.75" hidden="false" customHeight="false" outlineLevel="0" collapsed="false">
      <c r="B91" s="3"/>
      <c r="C91" s="3"/>
      <c r="D91" s="3"/>
      <c r="E91" s="3"/>
      <c r="F91" s="3"/>
    </row>
    <row r="92" customFormat="false" ht="12.75" hidden="false" customHeight="false" outlineLevel="0" collapsed="false">
      <c r="B92" s="3"/>
      <c r="C92" s="3"/>
      <c r="D92" s="3"/>
      <c r="E92" s="3"/>
      <c r="F92" s="3"/>
    </row>
    <row r="93" customFormat="false" ht="12.75" hidden="false" customHeight="false" outlineLevel="0" collapsed="false">
      <c r="B93" s="3"/>
      <c r="C93" s="3"/>
      <c r="D93" s="3"/>
      <c r="E93" s="3"/>
      <c r="F93" s="3"/>
    </row>
    <row r="94" customFormat="false" ht="12.75" hidden="false" customHeight="false" outlineLevel="0" collapsed="false">
      <c r="B94" s="3"/>
      <c r="C94" s="3"/>
      <c r="D94" s="3"/>
      <c r="E94" s="3"/>
      <c r="F94" s="3"/>
    </row>
    <row r="95" customFormat="false" ht="12.75" hidden="false" customHeight="false" outlineLevel="0" collapsed="false"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B99" s="3"/>
      <c r="C99" s="3"/>
      <c r="D99" s="3"/>
      <c r="E99" s="3"/>
      <c r="F99" s="3"/>
    </row>
    <row r="100" customFormat="false" ht="12.75" hidden="false" customHeight="false" outlineLevel="0" collapsed="false">
      <c r="B100" s="3"/>
      <c r="C100" s="3"/>
      <c r="D100" s="3"/>
      <c r="E100" s="3"/>
      <c r="F100" s="3"/>
    </row>
    <row r="101" customFormat="false" ht="12.75" hidden="false" customHeight="false" outlineLevel="0" collapsed="false">
      <c r="B101" s="3"/>
      <c r="C101" s="3"/>
      <c r="D101" s="3"/>
      <c r="E101" s="3"/>
      <c r="F101" s="3"/>
    </row>
    <row r="102" customFormat="false" ht="12.75" hidden="false" customHeight="false" outlineLevel="0" collapsed="false">
      <c r="B102" s="3"/>
      <c r="C102" s="3"/>
      <c r="D102" s="3"/>
      <c r="E102" s="3"/>
      <c r="F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503553240740741</v>
      </c>
      <c r="B3" s="3" t="n">
        <v>0</v>
      </c>
      <c r="C3" s="3" t="n">
        <v>1458.00714285714</v>
      </c>
      <c r="D3" s="3" t="n">
        <v>152.057142857143</v>
      </c>
      <c r="E3" s="3" t="n">
        <v>91.6642857142857</v>
      </c>
      <c r="F3" s="3" t="n">
        <v>40.4214285714286</v>
      </c>
    </row>
    <row r="4" customFormat="false" ht="12.75" hidden="false" customHeight="false" outlineLevel="0" collapsed="false">
      <c r="A4" s="2" t="n">
        <v>0.504270833333333</v>
      </c>
      <c r="B4" s="3" t="n">
        <v>46.6666666666667</v>
      </c>
      <c r="C4" s="3" t="n">
        <v>1593.68571428571</v>
      </c>
      <c r="D4" s="3" t="n">
        <v>93.3142857142857</v>
      </c>
      <c r="E4" s="3" t="n">
        <v>26.7714285714286</v>
      </c>
      <c r="F4" s="3" t="n">
        <v>3.05</v>
      </c>
    </row>
    <row r="5" customFormat="false" ht="12.75" hidden="false" customHeight="false" outlineLevel="0" collapsed="false">
      <c r="A5" s="2" t="n">
        <v>0.504976851851852</v>
      </c>
      <c r="B5" s="3" t="n">
        <v>93.3333333333333</v>
      </c>
      <c r="C5" s="3" t="n">
        <v>1590.94285714286</v>
      </c>
      <c r="D5" s="3" t="n">
        <v>92.9571428571429</v>
      </c>
      <c r="E5" s="3" t="n">
        <v>24.5285714285714</v>
      </c>
      <c r="F5" s="3" t="n">
        <v>1.61428571428571</v>
      </c>
    </row>
    <row r="6" customFormat="false" ht="12.75" hidden="false" customHeight="false" outlineLevel="0" collapsed="false">
      <c r="A6" s="2" t="n">
        <v>0.505694444444444</v>
      </c>
      <c r="B6" s="3" t="n">
        <v>140</v>
      </c>
      <c r="C6" s="3" t="n">
        <v>1569.37142857143</v>
      </c>
      <c r="D6" s="3" t="n">
        <v>92.2428571428572</v>
      </c>
      <c r="E6" s="3" t="n">
        <v>25.6142857142857</v>
      </c>
      <c r="F6" s="3" t="n">
        <v>2.29285714285714</v>
      </c>
    </row>
    <row r="7" customFormat="false" ht="12.75" hidden="false" customHeight="false" outlineLevel="0" collapsed="false">
      <c r="A7" s="2" t="n">
        <v>0.506412037037037</v>
      </c>
      <c r="B7" s="3" t="n">
        <v>186.666666666667</v>
      </c>
      <c r="C7" s="3" t="n">
        <v>1578.12857142857</v>
      </c>
      <c r="D7" s="3" t="n">
        <v>92.1142857142857</v>
      </c>
      <c r="E7" s="3" t="n">
        <v>23.7</v>
      </c>
      <c r="F7" s="3" t="n">
        <v>1.97857142857143</v>
      </c>
    </row>
    <row r="8" customFormat="false" ht="12.75" hidden="false" customHeight="false" outlineLevel="0" collapsed="false">
      <c r="A8" s="2" t="n">
        <v>0.507118055555556</v>
      </c>
      <c r="B8" s="3" t="n">
        <v>233.333333333333</v>
      </c>
      <c r="C8" s="3" t="n">
        <v>1570.18571428571</v>
      </c>
      <c r="D8" s="3" t="n">
        <v>97.7214285714286</v>
      </c>
      <c r="E8" s="3" t="n">
        <v>26.7857142857143</v>
      </c>
      <c r="F8" s="3" t="n">
        <v>2.9</v>
      </c>
    </row>
    <row r="9" customFormat="false" ht="12.75" hidden="false" customHeight="false" outlineLevel="0" collapsed="false">
      <c r="A9" s="2" t="n">
        <v>0.507835648148148</v>
      </c>
      <c r="B9" s="3" t="n">
        <v>280</v>
      </c>
      <c r="C9" s="3" t="n">
        <v>1465.74285714286</v>
      </c>
      <c r="D9" s="3" t="n">
        <v>95</v>
      </c>
      <c r="E9" s="3" t="n">
        <v>35.6357142857143</v>
      </c>
      <c r="F9" s="3" t="n">
        <v>8.55</v>
      </c>
    </row>
    <row r="10" customFormat="false" ht="12.75" hidden="false" customHeight="false" outlineLevel="0" collapsed="false">
      <c r="A10" s="2" t="n">
        <v>0.508553240740741</v>
      </c>
      <c r="B10" s="3" t="n">
        <v>326.666666666667</v>
      </c>
      <c r="C10" s="3" t="n">
        <v>1513.21428571429</v>
      </c>
      <c r="D10" s="3" t="n">
        <v>87.0928571428571</v>
      </c>
      <c r="E10" s="3" t="n">
        <v>25.9428571428571</v>
      </c>
      <c r="F10" s="3" t="n">
        <v>3.40714285714286</v>
      </c>
    </row>
    <row r="11" customFormat="false" ht="12.75" hidden="false" customHeight="false" outlineLevel="0" collapsed="false">
      <c r="A11" s="2" t="n">
        <v>0.509259259259259</v>
      </c>
      <c r="B11" s="3" t="n">
        <v>373.333333333333</v>
      </c>
      <c r="C11" s="3" t="n">
        <v>1424.92142857143</v>
      </c>
      <c r="D11" s="3" t="n">
        <v>81.5428571428571</v>
      </c>
      <c r="E11" s="3" t="n">
        <v>25.9642857142857</v>
      </c>
      <c r="F11" s="3" t="n">
        <v>3.43571428571429</v>
      </c>
    </row>
    <row r="12" customFormat="false" ht="12.75" hidden="false" customHeight="false" outlineLevel="0" collapsed="false">
      <c r="A12" s="2" t="n">
        <v>0.509976851851852</v>
      </c>
      <c r="B12" s="3" t="n">
        <v>420</v>
      </c>
      <c r="C12" s="3" t="n">
        <v>1523.41428571429</v>
      </c>
      <c r="D12" s="3" t="n">
        <v>87.65</v>
      </c>
      <c r="E12" s="3" t="n">
        <v>25.9928571428571</v>
      </c>
      <c r="F12" s="3" t="n">
        <v>3.54285714285714</v>
      </c>
    </row>
    <row r="13" customFormat="false" ht="12.75" hidden="false" customHeight="false" outlineLevel="0" collapsed="false">
      <c r="A13" s="2" t="n">
        <v>0.510694444444445</v>
      </c>
      <c r="B13" s="3" t="n">
        <v>466.666666666667</v>
      </c>
      <c r="C13" s="3" t="n">
        <v>1560.95</v>
      </c>
      <c r="D13" s="3" t="n">
        <v>90.4285714285714</v>
      </c>
      <c r="E13" s="3" t="n">
        <v>26.6785714285714</v>
      </c>
      <c r="F13" s="3" t="n">
        <v>2.44285714285714</v>
      </c>
    </row>
    <row r="14" customFormat="false" ht="12.75" hidden="false" customHeight="false" outlineLevel="0" collapsed="false">
      <c r="A14" s="2" t="n">
        <v>0.511400462962963</v>
      </c>
      <c r="B14" s="3" t="n">
        <v>513.333333333333</v>
      </c>
      <c r="C14" s="3" t="n">
        <v>1542.97857142857</v>
      </c>
      <c r="D14" s="3" t="n">
        <v>88.7071428571429</v>
      </c>
      <c r="E14" s="3" t="n">
        <v>23.9285714285714</v>
      </c>
      <c r="F14" s="3" t="n">
        <v>1.9</v>
      </c>
    </row>
    <row r="15" customFormat="false" ht="12.75" hidden="false" customHeight="false" outlineLevel="0" collapsed="false">
      <c r="A15" s="2" t="n">
        <v>0.512118055555556</v>
      </c>
      <c r="B15" s="3" t="n">
        <v>560</v>
      </c>
      <c r="C15" s="3" t="n">
        <v>1480</v>
      </c>
      <c r="D15" s="3" t="n">
        <v>97.9071428571429</v>
      </c>
      <c r="E15" s="3" t="n">
        <v>36.4357142857143</v>
      </c>
      <c r="F15" s="3" t="n">
        <v>11.2214285714286</v>
      </c>
    </row>
    <row r="16" customFormat="false" ht="12.75" hidden="false" customHeight="false" outlineLevel="0" collapsed="false">
      <c r="A16" s="2" t="n">
        <v>0.512835648148148</v>
      </c>
      <c r="B16" s="3" t="n">
        <v>606.666666666667</v>
      </c>
      <c r="C16" s="3" t="n">
        <v>1467.7</v>
      </c>
      <c r="D16" s="3" t="n">
        <v>93.1</v>
      </c>
      <c r="E16" s="3" t="n">
        <v>33.3714285714286</v>
      </c>
      <c r="F16" s="3" t="n">
        <v>6.9</v>
      </c>
    </row>
    <row r="17" customFormat="false" ht="12.75" hidden="false" customHeight="false" outlineLevel="0" collapsed="false">
      <c r="A17" s="2" t="n">
        <v>0.513553240740741</v>
      </c>
      <c r="B17" s="3" t="n">
        <v>653.333333333333</v>
      </c>
      <c r="C17" s="3" t="n">
        <v>1486.30714285714</v>
      </c>
      <c r="D17" s="3" t="n">
        <v>81.0071428571429</v>
      </c>
      <c r="E17" s="3" t="n">
        <v>21.6214285714286</v>
      </c>
      <c r="F17" s="3" t="n">
        <v>2.03571428571429</v>
      </c>
    </row>
    <row r="18" customFormat="false" ht="12.75" hidden="false" customHeight="false" outlineLevel="0" collapsed="false">
      <c r="A18" s="2" t="n">
        <v>0.514259259259259</v>
      </c>
      <c r="B18" s="3" t="n">
        <v>700</v>
      </c>
      <c r="C18" s="3" t="n">
        <v>1558.2</v>
      </c>
      <c r="D18" s="3" t="n">
        <v>91.2785714285714</v>
      </c>
      <c r="E18" s="3" t="n">
        <v>24.4142857142857</v>
      </c>
      <c r="F18" s="3" t="n">
        <v>2.15</v>
      </c>
    </row>
    <row r="19" customFormat="false" ht="12.75" hidden="false" customHeight="false" outlineLevel="0" collapsed="false">
      <c r="A19" s="2" t="n">
        <v>0.514976851851852</v>
      </c>
      <c r="B19" s="3" t="n">
        <v>700</v>
      </c>
      <c r="C19" s="3" t="n">
        <v>1565.02142857143</v>
      </c>
      <c r="D19" s="3" t="n">
        <v>88.9642857142857</v>
      </c>
      <c r="E19" s="3" t="n">
        <v>22.2571428571429</v>
      </c>
      <c r="F19" s="3" t="n">
        <v>1.91428571428571</v>
      </c>
    </row>
    <row r="20" customFormat="false" ht="12.75" hidden="false" customHeight="false" outlineLevel="0" collapsed="false">
      <c r="A20" s="2" t="n">
        <v>0.515694444444445</v>
      </c>
      <c r="B20" s="3" t="n">
        <v>700</v>
      </c>
      <c r="C20" s="3" t="n">
        <v>1542.65714285714</v>
      </c>
      <c r="D20" s="3" t="n">
        <v>91.6928571428571</v>
      </c>
      <c r="E20" s="3" t="n">
        <v>28.05</v>
      </c>
      <c r="F20" s="3" t="n">
        <v>3.75714285714286</v>
      </c>
    </row>
    <row r="21" customFormat="false" ht="12.75" hidden="false" customHeight="false" outlineLevel="0" collapsed="false">
      <c r="A21" s="2" t="n">
        <v>0.516400462962963</v>
      </c>
      <c r="B21" s="3" t="n">
        <v>700</v>
      </c>
      <c r="C21" s="3" t="n">
        <v>1491.51428571429</v>
      </c>
      <c r="D21" s="3" t="n">
        <v>83.1857142857143</v>
      </c>
      <c r="E21" s="3" t="n">
        <v>23.4071428571429</v>
      </c>
      <c r="F21" s="3" t="n">
        <v>1.77857142857143</v>
      </c>
    </row>
    <row r="22" customFormat="false" ht="12.75" hidden="false" customHeight="false" outlineLevel="0" collapsed="false">
      <c r="A22" s="2" t="n">
        <v>0.517118055555556</v>
      </c>
      <c r="B22" s="3" t="n">
        <v>700</v>
      </c>
      <c r="C22" s="3" t="n">
        <v>1446.13571428571</v>
      </c>
      <c r="D22" s="3" t="n">
        <v>80.5285714285714</v>
      </c>
      <c r="E22" s="3" t="n">
        <v>23.1</v>
      </c>
      <c r="F22" s="3" t="n">
        <v>2.35</v>
      </c>
    </row>
    <row r="23" customFormat="false" ht="12.75" hidden="false" customHeight="false" outlineLevel="0" collapsed="false">
      <c r="A23" s="2" t="n">
        <v>0.517835648148148</v>
      </c>
      <c r="B23" s="3" t="n">
        <v>700</v>
      </c>
      <c r="C23" s="3" t="n">
        <v>1423.71428571429</v>
      </c>
      <c r="D23" s="3" t="n">
        <v>79.8357142857143</v>
      </c>
      <c r="E23" s="3" t="n">
        <v>23</v>
      </c>
      <c r="F23" s="3" t="n">
        <v>2.39285714285714</v>
      </c>
    </row>
    <row r="24" customFormat="false" ht="12.75" hidden="false" customHeight="false" outlineLevel="0" collapsed="false">
      <c r="A24" s="2" t="n">
        <v>0.518541666666667</v>
      </c>
      <c r="B24" s="3" t="n">
        <v>700</v>
      </c>
      <c r="C24" s="3" t="n">
        <v>1515.55</v>
      </c>
      <c r="D24" s="3" t="n">
        <v>84.8714285714286</v>
      </c>
      <c r="E24" s="3" t="n">
        <v>25.5</v>
      </c>
      <c r="F24" s="3" t="n">
        <v>2.77857142857143</v>
      </c>
    </row>
    <row r="25" customFormat="false" ht="12.75" hidden="false" customHeight="false" outlineLevel="0" collapsed="false">
      <c r="A25" s="2" t="n">
        <v>0.519259259259259</v>
      </c>
      <c r="B25" s="3" t="n">
        <v>700</v>
      </c>
      <c r="C25" s="3" t="n">
        <v>1513.45714285714</v>
      </c>
      <c r="D25" s="3" t="n">
        <v>86.8928571428571</v>
      </c>
      <c r="E25" s="3" t="n">
        <v>26.3928571428571</v>
      </c>
      <c r="F25" s="3" t="n">
        <v>2.90714285714286</v>
      </c>
    </row>
    <row r="26" customFormat="false" ht="12.75" hidden="false" customHeight="false" outlineLevel="0" collapsed="false">
      <c r="A26" s="2" t="n">
        <v>0.519976851851852</v>
      </c>
      <c r="B26" s="3" t="n">
        <v>700</v>
      </c>
      <c r="C26" s="3" t="n">
        <v>1508.72857142857</v>
      </c>
      <c r="D26" s="3" t="n">
        <v>85.3857142857143</v>
      </c>
      <c r="E26" s="3" t="n">
        <v>25.2214285714286</v>
      </c>
      <c r="F26" s="3" t="n">
        <v>2.62857142857143</v>
      </c>
    </row>
    <row r="27" customFormat="false" ht="12.75" hidden="false" customHeight="false" outlineLevel="0" collapsed="false">
      <c r="A27" s="2" t="n">
        <v>0.520694444444445</v>
      </c>
      <c r="B27" s="3" t="n">
        <v>700</v>
      </c>
      <c r="C27" s="3" t="n">
        <v>1519.84285714286</v>
      </c>
      <c r="D27" s="3" t="n">
        <v>85.5214285714286</v>
      </c>
      <c r="E27" s="3" t="n">
        <v>23.45</v>
      </c>
      <c r="F27" s="3" t="n">
        <v>1.99285714285714</v>
      </c>
    </row>
    <row r="28" customFormat="false" ht="12.75" hidden="false" customHeight="false" outlineLevel="0" collapsed="false">
      <c r="A28" s="2" t="n">
        <v>0.521400462962963</v>
      </c>
      <c r="B28" s="3" t="n">
        <v>700</v>
      </c>
      <c r="C28" s="3" t="n">
        <v>1527.12857142857</v>
      </c>
      <c r="D28" s="3" t="n">
        <v>86.95</v>
      </c>
      <c r="E28" s="3" t="n">
        <v>23.65</v>
      </c>
      <c r="F28" s="3" t="n">
        <v>1.78571428571429</v>
      </c>
    </row>
    <row r="29" customFormat="false" ht="12.75" hidden="false" customHeight="false" outlineLevel="0" collapsed="false">
      <c r="A29" s="2" t="n">
        <v>0.522118055555556</v>
      </c>
      <c r="B29" s="3" t="n">
        <v>700</v>
      </c>
      <c r="C29" s="3" t="n">
        <v>1514.08571428571</v>
      </c>
      <c r="D29" s="3" t="n">
        <v>85.9</v>
      </c>
      <c r="E29" s="3" t="n">
        <v>25.7142857142857</v>
      </c>
      <c r="F29" s="3" t="n">
        <v>3.00714285714286</v>
      </c>
    </row>
    <row r="30" customFormat="false" ht="12.75" hidden="false" customHeight="false" outlineLevel="0" collapsed="false">
      <c r="A30" s="2" t="n">
        <v>0.522835648148148</v>
      </c>
      <c r="B30" s="3" t="n">
        <v>700</v>
      </c>
      <c r="C30" s="3" t="n">
        <v>1493.79285714286</v>
      </c>
      <c r="D30" s="3" t="n">
        <v>89.9357142857143</v>
      </c>
      <c r="E30" s="3" t="n">
        <v>28.4571428571429</v>
      </c>
      <c r="F30" s="3" t="n">
        <v>3.87142857142857</v>
      </c>
    </row>
    <row r="31" customFormat="false" ht="12.75" hidden="false" customHeight="false" outlineLevel="0" collapsed="false">
      <c r="A31" s="2" t="n">
        <v>0.523541666666667</v>
      </c>
      <c r="B31" s="3" t="n">
        <v>700</v>
      </c>
      <c r="C31" s="3" t="n">
        <v>1511.95</v>
      </c>
      <c r="D31" s="3" t="n">
        <v>87.5571428571429</v>
      </c>
      <c r="E31" s="3" t="n">
        <v>27.8857142857143</v>
      </c>
      <c r="F31" s="3" t="n">
        <v>2.62857142857143</v>
      </c>
    </row>
    <row r="32" customFormat="false" ht="12.75" hidden="false" customHeight="false" outlineLevel="0" collapsed="false">
      <c r="A32" s="2" t="n">
        <v>0.524259259259259</v>
      </c>
      <c r="B32" s="3" t="n">
        <v>700</v>
      </c>
      <c r="C32" s="3" t="n">
        <v>1492.3</v>
      </c>
      <c r="D32" s="3" t="n">
        <v>85.4071428571429</v>
      </c>
      <c r="E32" s="3" t="n">
        <v>24.0785714285714</v>
      </c>
      <c r="F32" s="3" t="n">
        <v>1.82857142857143</v>
      </c>
    </row>
    <row r="33" customFormat="false" ht="12.75" hidden="false" customHeight="false" outlineLevel="0" collapsed="false">
      <c r="A33" s="2" t="n">
        <v>0.524976851851852</v>
      </c>
      <c r="B33" s="3" t="n">
        <v>700</v>
      </c>
      <c r="C33" s="3" t="n">
        <v>1481.37857142857</v>
      </c>
      <c r="D33" s="3" t="n">
        <v>83.8857142857143</v>
      </c>
      <c r="E33" s="3" t="n">
        <v>23.6642857142857</v>
      </c>
      <c r="F33" s="3" t="n">
        <v>1.84285714285714</v>
      </c>
    </row>
    <row r="34" customFormat="false" ht="12.75" hidden="false" customHeight="false" outlineLevel="0" collapsed="false">
      <c r="A34" s="2" t="n">
        <v>0.52568287037037</v>
      </c>
      <c r="B34" s="3" t="n">
        <v>700</v>
      </c>
      <c r="C34" s="3" t="n">
        <v>1465.06428571429</v>
      </c>
      <c r="D34" s="3" t="n">
        <v>82.7</v>
      </c>
      <c r="E34" s="3" t="n">
        <v>22.4214285714286</v>
      </c>
      <c r="F34" s="3" t="n">
        <v>1.99285714285714</v>
      </c>
    </row>
    <row r="35" customFormat="false" ht="12.75" hidden="false" customHeight="false" outlineLevel="0" collapsed="false">
      <c r="A35" s="2" t="n">
        <v>0.526400462962963</v>
      </c>
      <c r="B35" s="3" t="n">
        <v>700</v>
      </c>
      <c r="C35" s="3" t="n">
        <v>1492.2</v>
      </c>
      <c r="D35" s="3" t="n">
        <v>82.65</v>
      </c>
      <c r="E35" s="3" t="n">
        <v>21.9928571428571</v>
      </c>
      <c r="F35" s="3" t="n">
        <v>1.47142857142857</v>
      </c>
    </row>
    <row r="36" customFormat="false" ht="12.75" hidden="false" customHeight="false" outlineLevel="0" collapsed="false">
      <c r="A36" s="2" t="n">
        <v>0.527118055555556</v>
      </c>
      <c r="B36" s="3" t="n">
        <v>700</v>
      </c>
      <c r="C36" s="3" t="n">
        <v>1502.77142857143</v>
      </c>
      <c r="D36" s="3" t="n">
        <v>81.8785714285714</v>
      </c>
      <c r="E36" s="3" t="n">
        <v>22.3357142857143</v>
      </c>
      <c r="F36" s="3" t="n">
        <v>1.82857142857143</v>
      </c>
    </row>
    <row r="37" customFormat="false" ht="12.75" hidden="false" customHeight="false" outlineLevel="0" collapsed="false">
      <c r="A37" s="2" t="n">
        <v>0.527824074074074</v>
      </c>
      <c r="B37" s="3" t="n">
        <v>700</v>
      </c>
      <c r="C37" s="3" t="n">
        <v>1525.76428571429</v>
      </c>
      <c r="D37" s="3" t="n">
        <v>84.2142857142857</v>
      </c>
      <c r="E37" s="3" t="n">
        <v>23.7142857142857</v>
      </c>
      <c r="F37" s="3" t="n">
        <v>2.15</v>
      </c>
    </row>
    <row r="38" customFormat="false" ht="12.75" hidden="false" customHeight="false" outlineLevel="0" collapsed="false">
      <c r="A38" s="2" t="n">
        <v>0.528541666666667</v>
      </c>
      <c r="B38" s="3" t="n">
        <v>700</v>
      </c>
      <c r="C38" s="3" t="n">
        <v>1542.84285714286</v>
      </c>
      <c r="D38" s="3" t="n">
        <v>84.35</v>
      </c>
      <c r="E38" s="3" t="n">
        <v>24.3785714285714</v>
      </c>
      <c r="F38" s="3" t="n">
        <v>2.11428571428571</v>
      </c>
    </row>
    <row r="39" customFormat="false" ht="12.75" hidden="false" customHeight="false" outlineLevel="0" collapsed="false">
      <c r="A39" s="2" t="n">
        <v>0.529259259259259</v>
      </c>
      <c r="B39" s="3" t="n">
        <v>700</v>
      </c>
      <c r="C39" s="3" t="n">
        <v>1516.86428571429</v>
      </c>
      <c r="D39" s="3" t="n">
        <v>82.6357142857143</v>
      </c>
      <c r="E39" s="3" t="n">
        <v>22.5428571428571</v>
      </c>
      <c r="F39" s="3" t="n">
        <v>2.48571428571429</v>
      </c>
    </row>
    <row r="40" customFormat="false" ht="12.75" hidden="false" customHeight="false" outlineLevel="0" collapsed="false">
      <c r="A40" s="2" t="n">
        <v>0.529976851851852</v>
      </c>
      <c r="B40" s="3" t="n">
        <v>700</v>
      </c>
      <c r="C40" s="3" t="n">
        <v>1557.26428571429</v>
      </c>
      <c r="D40" s="3" t="n">
        <v>86.2857142857143</v>
      </c>
      <c r="E40" s="3" t="n">
        <v>22.4214285714286</v>
      </c>
      <c r="F40" s="3" t="n">
        <v>1.6</v>
      </c>
    </row>
    <row r="41" customFormat="false" ht="12.75" hidden="false" customHeight="false" outlineLevel="0" collapsed="false">
      <c r="A41" s="2" t="n">
        <v>0.53068287037037</v>
      </c>
      <c r="B41" s="3" t="n">
        <v>700</v>
      </c>
      <c r="C41" s="3" t="n">
        <v>1505.06428571429</v>
      </c>
      <c r="D41" s="3" t="n">
        <v>85.2857142857143</v>
      </c>
      <c r="E41" s="3" t="n">
        <v>24.1571428571429</v>
      </c>
      <c r="F41" s="3" t="n">
        <v>2.67142857142857</v>
      </c>
    </row>
    <row r="42" customFormat="false" ht="12.75" hidden="false" customHeight="false" outlineLevel="0" collapsed="false">
      <c r="A42" s="2" t="n">
        <v>0.531400462962963</v>
      </c>
      <c r="B42" s="3" t="n">
        <v>700</v>
      </c>
      <c r="C42" s="3" t="n">
        <v>1443.92142857143</v>
      </c>
      <c r="D42" s="3" t="n">
        <v>84.6857142857143</v>
      </c>
      <c r="E42" s="3" t="n">
        <v>27.3642857142857</v>
      </c>
      <c r="F42" s="3" t="n">
        <v>4.24285714285714</v>
      </c>
    </row>
    <row r="43" customFormat="false" ht="12.75" hidden="false" customHeight="false" outlineLevel="0" collapsed="false">
      <c r="A43" s="2" t="n">
        <v>0.532118055555556</v>
      </c>
      <c r="B43" s="3" t="n">
        <v>700</v>
      </c>
      <c r="C43" s="3" t="n">
        <v>1430.51428571429</v>
      </c>
      <c r="D43" s="3" t="n">
        <v>78.2</v>
      </c>
      <c r="E43" s="3" t="n">
        <v>23.1285714285714</v>
      </c>
      <c r="F43" s="3" t="n">
        <v>2.00714285714286</v>
      </c>
    </row>
    <row r="44" customFormat="false" ht="12.75" hidden="false" customHeight="false" outlineLevel="0" collapsed="false">
      <c r="A44" s="2" t="n">
        <v>0.532824074074074</v>
      </c>
      <c r="B44" s="3" t="n">
        <v>700</v>
      </c>
      <c r="C44" s="3" t="n">
        <v>1482.15</v>
      </c>
      <c r="D44" s="3" t="n">
        <v>82.4714285714286</v>
      </c>
      <c r="E44" s="3" t="n">
        <v>21.5571428571429</v>
      </c>
      <c r="F44" s="3" t="n">
        <v>1.35714285714286</v>
      </c>
    </row>
    <row r="45" customFormat="false" ht="12.75" hidden="false" customHeight="false" outlineLevel="0" collapsed="false">
      <c r="A45" s="2" t="n">
        <v>0.533541666666667</v>
      </c>
      <c r="B45" s="3" t="n">
        <v>700</v>
      </c>
      <c r="C45" s="3" t="n">
        <v>1526.14285714286</v>
      </c>
      <c r="D45" s="3" t="n">
        <v>84.1785714285714</v>
      </c>
      <c r="E45" s="3" t="n">
        <v>22.3428571428571</v>
      </c>
      <c r="F45" s="3" t="n">
        <v>1.8</v>
      </c>
    </row>
    <row r="46" customFormat="false" ht="12.75" hidden="false" customHeight="false" outlineLevel="0" collapsed="false">
      <c r="A46" s="2" t="n">
        <v>0.534259259259259</v>
      </c>
      <c r="B46" s="3" t="n">
        <v>700</v>
      </c>
      <c r="C46" s="3" t="n">
        <v>1430.29285714286</v>
      </c>
      <c r="D46" s="3" t="n">
        <v>86.9785714285714</v>
      </c>
      <c r="E46" s="3" t="n">
        <v>34.7571428571429</v>
      </c>
      <c r="F46" s="3" t="n">
        <v>4.41428571428572</v>
      </c>
    </row>
    <row r="47" customFormat="false" ht="12.75" hidden="false" customHeight="false" outlineLevel="0" collapsed="false">
      <c r="A47" s="2" t="n">
        <v>0.534965277777778</v>
      </c>
      <c r="B47" s="3" t="n">
        <v>700</v>
      </c>
      <c r="C47" s="3" t="n">
        <v>1477.69285714286</v>
      </c>
      <c r="D47" s="3" t="n">
        <v>83.0428571428571</v>
      </c>
      <c r="E47" s="3" t="n">
        <v>26.3714285714286</v>
      </c>
      <c r="F47" s="3" t="n">
        <v>3.26428571428571</v>
      </c>
    </row>
    <row r="48" customFormat="false" ht="12.75" hidden="false" customHeight="false" outlineLevel="0" collapsed="false">
      <c r="A48" s="2" t="n">
        <v>0.53568287037037</v>
      </c>
      <c r="B48" s="3" t="n">
        <v>653.333333333333</v>
      </c>
      <c r="C48" s="3" t="n">
        <v>1437.77142857143</v>
      </c>
      <c r="D48" s="3" t="n">
        <v>81.9</v>
      </c>
      <c r="E48" s="3" t="n">
        <v>27.3714285714286</v>
      </c>
      <c r="F48" s="3" t="n">
        <v>3.72857142857143</v>
      </c>
    </row>
    <row r="49" customFormat="false" ht="12.75" hidden="false" customHeight="false" outlineLevel="0" collapsed="false">
      <c r="A49" s="2" t="n">
        <v>0.536400462962963</v>
      </c>
      <c r="B49" s="3" t="n">
        <v>606.666666666667</v>
      </c>
      <c r="C49" s="3" t="n">
        <v>1466.11428571429</v>
      </c>
      <c r="D49" s="3" t="n">
        <v>80.9214285714286</v>
      </c>
      <c r="E49" s="3" t="n">
        <v>26.2142857142857</v>
      </c>
      <c r="F49" s="3" t="n">
        <v>3.21428571428571</v>
      </c>
    </row>
    <row r="50" customFormat="false" ht="12.75" hidden="false" customHeight="false" outlineLevel="0" collapsed="false">
      <c r="A50" s="2" t="n">
        <v>0.537106481481482</v>
      </c>
      <c r="B50" s="3" t="n">
        <v>560</v>
      </c>
      <c r="C50" s="3" t="n">
        <v>1467.46428571429</v>
      </c>
      <c r="D50" s="3" t="n">
        <v>82.5571428571429</v>
      </c>
      <c r="E50" s="3" t="n">
        <v>23.3857142857143</v>
      </c>
      <c r="F50" s="3" t="n">
        <v>2.44285714285714</v>
      </c>
    </row>
    <row r="51" customFormat="false" ht="12.75" hidden="false" customHeight="false" outlineLevel="0" collapsed="false">
      <c r="A51" s="2" t="n">
        <v>0.537824074074074</v>
      </c>
      <c r="B51" s="3" t="n">
        <v>513.333333333334</v>
      </c>
      <c r="C51" s="3" t="n">
        <v>1465.77142857143</v>
      </c>
      <c r="D51" s="3" t="n">
        <v>81.15</v>
      </c>
      <c r="E51" s="3" t="n">
        <v>21.5642857142857</v>
      </c>
      <c r="F51" s="3" t="n">
        <v>1.71428571428571</v>
      </c>
    </row>
    <row r="52" customFormat="false" ht="12.75" hidden="false" customHeight="false" outlineLevel="0" collapsed="false">
      <c r="A52" s="2" t="n">
        <v>0.538541666666667</v>
      </c>
      <c r="B52" s="3" t="n">
        <v>466.666666666667</v>
      </c>
      <c r="C52" s="3" t="n">
        <v>1444.31428571429</v>
      </c>
      <c r="D52" s="3" t="n">
        <v>77.0571428571429</v>
      </c>
      <c r="E52" s="3" t="n">
        <v>21.7857142857143</v>
      </c>
      <c r="F52" s="3" t="n">
        <v>2.06428571428571</v>
      </c>
    </row>
    <row r="53" customFormat="false" ht="12.75" hidden="false" customHeight="false" outlineLevel="0" collapsed="false">
      <c r="A53" s="2" t="n">
        <v>0.539259259259259</v>
      </c>
      <c r="B53" s="3" t="n">
        <v>420</v>
      </c>
      <c r="C53" s="3" t="n">
        <v>1422.65</v>
      </c>
      <c r="D53" s="3" t="n">
        <v>78.9857142857143</v>
      </c>
      <c r="E53" s="3" t="n">
        <v>22.6428571428571</v>
      </c>
      <c r="F53" s="3" t="n">
        <v>2.99285714285714</v>
      </c>
    </row>
    <row r="54" customFormat="false" ht="12.75" hidden="false" customHeight="false" outlineLevel="0" collapsed="false">
      <c r="A54" s="2" t="n">
        <v>0.539965277777778</v>
      </c>
      <c r="B54" s="3" t="n">
        <v>373.333333333333</v>
      </c>
      <c r="C54" s="3" t="n">
        <v>1443.04285714286</v>
      </c>
      <c r="D54" s="3" t="n">
        <v>78.4428571428571</v>
      </c>
      <c r="E54" s="3" t="n">
        <v>20.6714285714286</v>
      </c>
      <c r="F54" s="3" t="n">
        <v>1.45714285714286</v>
      </c>
    </row>
    <row r="55" customFormat="false" ht="12.75" hidden="false" customHeight="false" outlineLevel="0" collapsed="false">
      <c r="A55" s="2" t="n">
        <v>0.54068287037037</v>
      </c>
      <c r="B55" s="3" t="n">
        <v>326.666666666667</v>
      </c>
      <c r="C55" s="3" t="n">
        <v>1414.42142857143</v>
      </c>
      <c r="D55" s="3" t="n">
        <v>76.0857142857143</v>
      </c>
      <c r="E55" s="3" t="n">
        <v>20.5</v>
      </c>
      <c r="F55" s="3" t="n">
        <v>1.44285714285714</v>
      </c>
    </row>
    <row r="56" customFormat="false" ht="12.75" hidden="false" customHeight="false" outlineLevel="0" collapsed="false">
      <c r="A56" s="2" t="n">
        <v>0.541400462962963</v>
      </c>
      <c r="B56" s="3" t="n">
        <v>280</v>
      </c>
      <c r="C56" s="3" t="n">
        <v>1430.1</v>
      </c>
      <c r="D56" s="3" t="n">
        <v>76.8428571428571</v>
      </c>
      <c r="E56" s="3" t="n">
        <v>18.6285714285714</v>
      </c>
      <c r="F56" s="3" t="n">
        <v>1.25</v>
      </c>
    </row>
    <row r="57" customFormat="false" ht="12.75" hidden="false" customHeight="false" outlineLevel="0" collapsed="false">
      <c r="A57" s="2" t="n">
        <v>0.542106481481481</v>
      </c>
      <c r="B57" s="3" t="n">
        <v>233.333333333333</v>
      </c>
      <c r="C57" s="3" t="n">
        <v>1406.39285714286</v>
      </c>
      <c r="D57" s="3" t="n">
        <v>76.2642857142857</v>
      </c>
      <c r="E57" s="3" t="n">
        <v>22.2428571428571</v>
      </c>
      <c r="F57" s="3" t="n">
        <v>2.70714285714286</v>
      </c>
    </row>
    <row r="58" customFormat="false" ht="12.75" hidden="false" customHeight="false" outlineLevel="0" collapsed="false">
      <c r="A58" s="2" t="n">
        <v>0.542824074074074</v>
      </c>
      <c r="B58" s="3" t="n">
        <v>186.666666666667</v>
      </c>
      <c r="C58" s="3" t="n">
        <v>1408.90714285714</v>
      </c>
      <c r="D58" s="3" t="n">
        <v>77.5785714285714</v>
      </c>
      <c r="E58" s="3" t="n">
        <v>23.5</v>
      </c>
      <c r="F58" s="3" t="n">
        <v>2.51428571428571</v>
      </c>
    </row>
    <row r="59" customFormat="false" ht="12.75" hidden="false" customHeight="false" outlineLevel="0" collapsed="false">
      <c r="A59" s="2" t="n">
        <v>0.543541666666667</v>
      </c>
      <c r="B59" s="3" t="n">
        <v>140</v>
      </c>
      <c r="C59" s="3" t="n">
        <v>1321.07857142857</v>
      </c>
      <c r="D59" s="3" t="n">
        <v>75.2714285714286</v>
      </c>
      <c r="E59" s="3" t="n">
        <v>25.3785714285714</v>
      </c>
      <c r="F59" s="3" t="n">
        <v>3.86428571428571</v>
      </c>
    </row>
    <row r="60" customFormat="false" ht="12.75" hidden="false" customHeight="false" outlineLevel="0" collapsed="false">
      <c r="A60" s="2" t="n">
        <v>0.544247685185185</v>
      </c>
      <c r="B60" s="3" t="n">
        <v>93.3333333333334</v>
      </c>
      <c r="C60" s="3" t="n">
        <v>1330.24285714286</v>
      </c>
      <c r="D60" s="3" t="n">
        <v>71.7142857142857</v>
      </c>
      <c r="E60" s="3" t="n">
        <v>21.5785714285714</v>
      </c>
      <c r="F60" s="3" t="n">
        <v>2.37142857142857</v>
      </c>
    </row>
    <row r="61" customFormat="false" ht="12.75" hidden="false" customHeight="false" outlineLevel="0" collapsed="false">
      <c r="A61" s="2" t="n">
        <v>0.544965277777778</v>
      </c>
      <c r="B61" s="3" t="n">
        <v>46.6666666666668</v>
      </c>
      <c r="C61" s="3" t="n">
        <v>1369.05714285714</v>
      </c>
      <c r="D61" s="3" t="n">
        <v>73.6928571428571</v>
      </c>
      <c r="E61" s="3" t="n">
        <v>21.5785714285714</v>
      </c>
      <c r="F61" s="3" t="n">
        <v>2.48571428571429</v>
      </c>
    </row>
    <row r="62" customFormat="false" ht="12.75" hidden="false" customHeight="false" outlineLevel="0" collapsed="false">
      <c r="A62" s="2" t="n">
        <v>0.54568287037037</v>
      </c>
      <c r="B62" s="3" t="n">
        <v>9.9475983006414E-014</v>
      </c>
      <c r="C62" s="3" t="n">
        <v>1368.16428571429</v>
      </c>
      <c r="D62" s="3" t="n">
        <v>73.5357142857143</v>
      </c>
      <c r="E62" s="3" t="n">
        <v>22.5285714285714</v>
      </c>
      <c r="F62" s="3" t="n">
        <v>3.36428571428571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</row>
    <row r="64" customFormat="false" ht="12.75" hidden="false" customHeight="false" outlineLevel="0" collapsed="false">
      <c r="C64" s="3"/>
      <c r="D64" s="3"/>
      <c r="E64" s="3"/>
      <c r="F64" s="3"/>
    </row>
    <row r="65" customFormat="false" ht="12.75" hidden="false" customHeight="false" outlineLevel="0" collapsed="false">
      <c r="B65" s="3"/>
      <c r="C65" s="3"/>
      <c r="D65" s="3"/>
      <c r="E65" s="3"/>
      <c r="F65" s="3"/>
    </row>
    <row r="66" customFormat="false" ht="12.75" hidden="false" customHeight="false" outlineLevel="0" collapsed="false">
      <c r="B66" s="3"/>
      <c r="C66" s="3"/>
      <c r="D66" s="3"/>
      <c r="E66" s="3"/>
      <c r="F66" s="3"/>
    </row>
    <row r="67" customFormat="false" ht="12.75" hidden="false" customHeight="false" outlineLevel="0" collapsed="false">
      <c r="B67" s="3"/>
      <c r="C67" s="3"/>
      <c r="D67" s="3"/>
      <c r="E67" s="3"/>
      <c r="F67" s="3"/>
    </row>
    <row r="68" customFormat="false" ht="12.75" hidden="false" customHeight="false" outlineLevel="0" collapsed="false">
      <c r="B68" s="3"/>
      <c r="C68" s="3"/>
      <c r="D68" s="3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B70" s="3"/>
      <c r="C70" s="3"/>
      <c r="D70" s="3"/>
      <c r="E70" s="3"/>
      <c r="F70" s="3"/>
    </row>
    <row r="71" customFormat="false" ht="12.75" hidden="false" customHeight="false" outlineLevel="0" collapsed="false">
      <c r="B71" s="3"/>
      <c r="C71" s="3"/>
      <c r="D71" s="3"/>
      <c r="E71" s="3"/>
      <c r="F71" s="3"/>
    </row>
    <row r="72" customFormat="false" ht="12.75" hidden="false" customHeight="false" outlineLevel="0" collapsed="false">
      <c r="B72" s="3"/>
      <c r="C72" s="3"/>
      <c r="D72" s="3"/>
      <c r="E72" s="3"/>
      <c r="F72" s="3"/>
    </row>
    <row r="73" customFormat="false" ht="12.75" hidden="false" customHeight="false" outlineLevel="0" collapsed="false">
      <c r="B73" s="3"/>
      <c r="C73" s="3"/>
      <c r="D73" s="3"/>
      <c r="E73" s="3"/>
      <c r="F73" s="3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B77" s="3"/>
      <c r="C77" s="3"/>
      <c r="D77" s="3"/>
      <c r="E77" s="3"/>
      <c r="F77" s="3"/>
    </row>
    <row r="78" customFormat="false" ht="12.75" hidden="false" customHeight="false" outlineLevel="0" collapsed="false">
      <c r="B78" s="3"/>
      <c r="C78" s="3"/>
      <c r="D78" s="3"/>
      <c r="E78" s="3"/>
      <c r="F78" s="3"/>
    </row>
    <row r="79" customFormat="false" ht="12.75" hidden="false" customHeight="false" outlineLevel="0" collapsed="false">
      <c r="B79" s="3"/>
      <c r="C79" s="3"/>
      <c r="D79" s="3"/>
      <c r="E79" s="3"/>
      <c r="F79" s="3"/>
    </row>
    <row r="80" customFormat="false" ht="12.75" hidden="false" customHeight="false" outlineLevel="0" collapsed="false">
      <c r="B80" s="3"/>
      <c r="C80" s="3"/>
      <c r="D80" s="3"/>
      <c r="E80" s="3"/>
      <c r="F80" s="3"/>
    </row>
    <row r="81" customFormat="false" ht="12.75" hidden="false" customHeight="false" outlineLevel="0" collapsed="false">
      <c r="B81" s="3"/>
      <c r="C81" s="3"/>
      <c r="D81" s="3"/>
      <c r="E81" s="3"/>
      <c r="F81" s="3"/>
    </row>
    <row r="82" customFormat="false" ht="12.75" hidden="false" customHeight="false" outlineLevel="0" collapsed="false">
      <c r="B82" s="3"/>
      <c r="C82" s="3"/>
      <c r="D82" s="3"/>
      <c r="E82" s="3"/>
      <c r="F82" s="3"/>
    </row>
    <row r="83" customFormat="false" ht="12.75" hidden="false" customHeight="false" outlineLevel="0" collapsed="false">
      <c r="B83" s="3"/>
      <c r="C83" s="3"/>
      <c r="D83" s="3"/>
      <c r="E83" s="3"/>
      <c r="F83" s="3"/>
    </row>
    <row r="84" customFormat="false" ht="12.75" hidden="false" customHeight="false" outlineLevel="0" collapsed="false">
      <c r="B84" s="3"/>
      <c r="C84" s="3"/>
      <c r="D84" s="3"/>
      <c r="E84" s="3"/>
      <c r="F84" s="3"/>
    </row>
    <row r="85" customFormat="false" ht="12.75" hidden="false" customHeight="false" outlineLevel="0" collapsed="false">
      <c r="B85" s="3"/>
      <c r="C85" s="3"/>
      <c r="D85" s="3"/>
      <c r="E85" s="3"/>
      <c r="F85" s="3"/>
    </row>
    <row r="86" customFormat="false" ht="12.75" hidden="false" customHeight="false" outlineLevel="0" collapsed="false">
      <c r="B86" s="3"/>
      <c r="C86" s="3"/>
      <c r="D86" s="3"/>
      <c r="E86" s="3"/>
      <c r="F86" s="3"/>
    </row>
    <row r="87" customFormat="false" ht="12.75" hidden="false" customHeight="false" outlineLevel="0" collapsed="false">
      <c r="B87" s="3"/>
      <c r="C87" s="3"/>
      <c r="D87" s="3"/>
      <c r="E87" s="3"/>
      <c r="F87" s="3"/>
    </row>
    <row r="88" customFormat="false" ht="12.75" hidden="false" customHeight="false" outlineLevel="0" collapsed="false">
      <c r="B88" s="3"/>
      <c r="C88" s="3"/>
      <c r="D88" s="3"/>
      <c r="E88" s="3"/>
      <c r="F88" s="3"/>
    </row>
    <row r="89" customFormat="false" ht="12.75" hidden="false" customHeight="false" outlineLevel="0" collapsed="false">
      <c r="B89" s="3"/>
      <c r="C89" s="3"/>
      <c r="D89" s="3"/>
      <c r="E89" s="3"/>
      <c r="F89" s="3"/>
    </row>
    <row r="90" customFormat="false" ht="12.75" hidden="false" customHeight="false" outlineLevel="0" collapsed="false">
      <c r="B90" s="3"/>
      <c r="C90" s="3"/>
      <c r="D90" s="3"/>
      <c r="E90" s="3"/>
      <c r="F90" s="3"/>
    </row>
    <row r="91" customFormat="false" ht="12.75" hidden="false" customHeight="false" outlineLevel="0" collapsed="false">
      <c r="B91" s="3"/>
      <c r="C91" s="3"/>
      <c r="D91" s="3"/>
      <c r="E91" s="3"/>
      <c r="F91" s="3"/>
    </row>
    <row r="92" customFormat="false" ht="12.75" hidden="false" customHeight="false" outlineLevel="0" collapsed="false">
      <c r="B92" s="3"/>
      <c r="C92" s="3"/>
      <c r="D92" s="3"/>
      <c r="E92" s="3"/>
      <c r="F92" s="3"/>
    </row>
    <row r="93" customFormat="false" ht="12.75" hidden="false" customHeight="false" outlineLevel="0" collapsed="false">
      <c r="B93" s="3"/>
      <c r="C93" s="3"/>
      <c r="D93" s="3"/>
      <c r="E93" s="3"/>
      <c r="F93" s="3"/>
    </row>
    <row r="94" customFormat="false" ht="12.75" hidden="false" customHeight="false" outlineLevel="0" collapsed="false">
      <c r="B94" s="3"/>
      <c r="C94" s="3"/>
      <c r="D94" s="3"/>
      <c r="E94" s="3"/>
      <c r="F94" s="3"/>
    </row>
    <row r="95" customFormat="false" ht="12.75" hidden="false" customHeight="false" outlineLevel="0" collapsed="false"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B99" s="3"/>
      <c r="C99" s="3"/>
      <c r="D99" s="3"/>
      <c r="E99" s="3"/>
      <c r="F99" s="3"/>
    </row>
    <row r="100" customFormat="false" ht="12.75" hidden="false" customHeight="false" outlineLevel="0" collapsed="false">
      <c r="B100" s="3"/>
      <c r="C100" s="3"/>
      <c r="D100" s="3"/>
      <c r="E100" s="3"/>
      <c r="F100" s="3"/>
    </row>
    <row r="101" customFormat="false" ht="12.75" hidden="false" customHeight="false" outlineLevel="0" collapsed="false">
      <c r="B101" s="3"/>
      <c r="C101" s="3"/>
      <c r="D101" s="3"/>
      <c r="E101" s="3"/>
      <c r="F101" s="3"/>
    </row>
    <row r="102" customFormat="false" ht="12.75" hidden="false" customHeight="false" outlineLevel="0" collapsed="false">
      <c r="B102" s="3"/>
      <c r="C102" s="3"/>
      <c r="D102" s="3"/>
      <c r="E102" s="3"/>
      <c r="F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517592592592593</v>
      </c>
      <c r="B3" s="3" t="n">
        <v>4</v>
      </c>
      <c r="C3" s="3" t="n">
        <v>2361.3</v>
      </c>
      <c r="D3" s="3" t="n">
        <v>305.607142857143</v>
      </c>
      <c r="E3" s="3" t="n">
        <v>60.5857142857143</v>
      </c>
      <c r="F3" s="3" t="n">
        <v>21.7071428571429</v>
      </c>
    </row>
    <row r="4" customFormat="false" ht="12.75" hidden="false" customHeight="false" outlineLevel="0" collapsed="false">
      <c r="A4" s="2" t="n">
        <v>0.521875</v>
      </c>
      <c r="B4" s="3" t="n">
        <v>4</v>
      </c>
      <c r="C4" s="3" t="n">
        <v>2554.60714285714</v>
      </c>
      <c r="D4" s="3" t="n">
        <v>299.421428571429</v>
      </c>
      <c r="E4" s="3" t="n">
        <v>38.5642857142857</v>
      </c>
      <c r="F4" s="3" t="n">
        <v>4.62142857142857</v>
      </c>
    </row>
    <row r="5" customFormat="false" ht="12.75" hidden="false" customHeight="false" outlineLevel="0" collapsed="false">
      <c r="A5" s="2" t="n">
        <v>0.522581018518519</v>
      </c>
      <c r="B5" s="3" t="n">
        <v>1</v>
      </c>
      <c r="C5" s="3" t="n">
        <v>2512.93571428571</v>
      </c>
      <c r="D5" s="3" t="n">
        <v>300.878571428571</v>
      </c>
      <c r="E5" s="3" t="n">
        <v>39.0357142857143</v>
      </c>
      <c r="F5" s="3" t="n">
        <v>4.75714285714286</v>
      </c>
    </row>
    <row r="6" customFormat="false" ht="12.75" hidden="false" customHeight="false" outlineLevel="0" collapsed="false">
      <c r="A6" s="2" t="n">
        <v>0.523298611111111</v>
      </c>
      <c r="B6" s="3" t="n">
        <v>4</v>
      </c>
      <c r="C6" s="3" t="n">
        <v>2539.79285714286</v>
      </c>
      <c r="D6" s="3" t="n">
        <v>310.335714285714</v>
      </c>
      <c r="E6" s="3" t="n">
        <v>38.2</v>
      </c>
      <c r="F6" s="3" t="n">
        <v>4.07142857142857</v>
      </c>
    </row>
    <row r="7" customFormat="false" ht="12.75" hidden="false" customHeight="false" outlineLevel="0" collapsed="false">
      <c r="A7" s="2" t="n">
        <v>0.524016203703704</v>
      </c>
      <c r="B7" s="3" t="n">
        <v>10</v>
      </c>
      <c r="C7" s="3" t="n">
        <v>2569.75</v>
      </c>
      <c r="D7" s="3" t="n">
        <v>322.921428571429</v>
      </c>
      <c r="E7" s="3" t="n">
        <v>41.0285714285714</v>
      </c>
      <c r="F7" s="3" t="n">
        <v>5.82857142857143</v>
      </c>
    </row>
    <row r="8" customFormat="false" ht="12.75" hidden="false" customHeight="false" outlineLevel="0" collapsed="false">
      <c r="A8" s="2" t="n">
        <v>0.524733796296296</v>
      </c>
      <c r="B8" s="3" t="n">
        <v>20</v>
      </c>
      <c r="C8" s="3" t="n">
        <v>2615.00714285714</v>
      </c>
      <c r="D8" s="3" t="n">
        <v>308.871428571429</v>
      </c>
      <c r="E8" s="3" t="n">
        <v>37.7714285714286</v>
      </c>
      <c r="F8" s="3" t="n">
        <v>4.72142857142857</v>
      </c>
    </row>
    <row r="9" customFormat="false" ht="12.75" hidden="false" customHeight="false" outlineLevel="0" collapsed="false">
      <c r="A9" s="2" t="n">
        <v>0.525439814814815</v>
      </c>
      <c r="B9" s="3" t="n">
        <v>16</v>
      </c>
      <c r="C9" s="3" t="n">
        <v>2576.10714285714</v>
      </c>
      <c r="D9" s="3" t="n">
        <v>314.278571428571</v>
      </c>
      <c r="E9" s="3" t="n">
        <v>38.6357142857143</v>
      </c>
      <c r="F9" s="3" t="n">
        <v>4.97857142857143</v>
      </c>
    </row>
    <row r="10" customFormat="false" ht="12.75" hidden="false" customHeight="false" outlineLevel="0" collapsed="false">
      <c r="A10" s="2" t="n">
        <v>0.526157407407408</v>
      </c>
      <c r="B10" s="3" t="n">
        <v>54</v>
      </c>
      <c r="C10" s="3" t="n">
        <v>2570.65714285714</v>
      </c>
      <c r="D10" s="3" t="n">
        <v>300.235714285714</v>
      </c>
      <c r="E10" s="3" t="n">
        <v>35.5714285714286</v>
      </c>
      <c r="F10" s="3" t="n">
        <v>4.44285714285714</v>
      </c>
    </row>
    <row r="11" customFormat="false" ht="12.75" hidden="false" customHeight="false" outlineLevel="0" collapsed="false">
      <c r="A11" s="2" t="n">
        <v>0.526875</v>
      </c>
      <c r="B11" s="3" t="n">
        <v>68</v>
      </c>
      <c r="C11" s="3" t="n">
        <v>2548.05714285714</v>
      </c>
      <c r="D11" s="3" t="n">
        <v>300.7</v>
      </c>
      <c r="E11" s="3" t="n">
        <v>35.6285714285714</v>
      </c>
      <c r="F11" s="3" t="n">
        <v>3.65</v>
      </c>
    </row>
    <row r="12" customFormat="false" ht="12.75" hidden="false" customHeight="false" outlineLevel="0" collapsed="false">
      <c r="A12" s="2" t="n">
        <v>0.527581018518519</v>
      </c>
      <c r="B12" s="3" t="n">
        <v>81</v>
      </c>
      <c r="C12" s="3" t="n">
        <v>2555.07857142857</v>
      </c>
      <c r="D12" s="3" t="n">
        <v>280.878571428571</v>
      </c>
      <c r="E12" s="3" t="n">
        <v>33.75</v>
      </c>
      <c r="F12" s="3" t="n">
        <v>3.82142857142857</v>
      </c>
    </row>
    <row r="13" customFormat="false" ht="12.75" hidden="false" customHeight="false" outlineLevel="0" collapsed="false">
      <c r="A13" s="2" t="n">
        <v>0.528298611111111</v>
      </c>
      <c r="B13" s="3" t="n">
        <v>85</v>
      </c>
      <c r="C13" s="3" t="n">
        <v>2514.61428571429</v>
      </c>
      <c r="D13" s="3" t="n">
        <v>278.1</v>
      </c>
      <c r="E13" s="3" t="n">
        <v>33.1071428571429</v>
      </c>
      <c r="F13" s="3" t="n">
        <v>3.75714285714286</v>
      </c>
    </row>
    <row r="14" customFormat="false" ht="12.75" hidden="false" customHeight="false" outlineLevel="0" collapsed="false">
      <c r="A14" s="2" t="n">
        <v>0.529016203703704</v>
      </c>
      <c r="B14" s="3" t="n">
        <v>97</v>
      </c>
      <c r="C14" s="3" t="n">
        <v>2538.02142857143</v>
      </c>
      <c r="D14" s="3" t="n">
        <v>280.157142857143</v>
      </c>
      <c r="E14" s="3" t="n">
        <v>32.2</v>
      </c>
      <c r="F14" s="3" t="n">
        <v>3.62857142857143</v>
      </c>
    </row>
    <row r="15" customFormat="false" ht="12.75" hidden="false" customHeight="false" outlineLevel="0" collapsed="false">
      <c r="A15" s="2" t="n">
        <v>0.529733796296296</v>
      </c>
      <c r="B15" s="3" t="n">
        <v>80</v>
      </c>
      <c r="C15" s="3" t="n">
        <v>2523.70714285714</v>
      </c>
      <c r="D15" s="3" t="n">
        <v>262.6</v>
      </c>
      <c r="E15" s="3" t="n">
        <v>30.5857142857143</v>
      </c>
      <c r="F15" s="3" t="n">
        <v>3.68571428571429</v>
      </c>
    </row>
    <row r="16" customFormat="false" ht="12.75" hidden="false" customHeight="false" outlineLevel="0" collapsed="false">
      <c r="A16" s="2" t="n">
        <v>0.530439814814815</v>
      </c>
      <c r="B16" s="3" t="n">
        <v>90</v>
      </c>
      <c r="C16" s="3" t="n">
        <v>2549.00714285714</v>
      </c>
      <c r="D16" s="3" t="n">
        <v>274.2</v>
      </c>
      <c r="E16" s="3" t="n">
        <v>31.5642857142857</v>
      </c>
      <c r="F16" s="3" t="n">
        <v>4.06428571428571</v>
      </c>
    </row>
    <row r="17" customFormat="false" ht="12.75" hidden="false" customHeight="false" outlineLevel="0" collapsed="false">
      <c r="A17" s="2" t="n">
        <v>0.531157407407407</v>
      </c>
      <c r="B17" s="3" t="n">
        <v>93</v>
      </c>
      <c r="C17" s="3" t="n">
        <v>2558.75</v>
      </c>
      <c r="D17" s="3" t="n">
        <v>274.628571428571</v>
      </c>
      <c r="E17" s="3" t="n">
        <v>31.6142857142857</v>
      </c>
      <c r="F17" s="3" t="n">
        <v>4.12857142857143</v>
      </c>
    </row>
    <row r="18" customFormat="false" ht="12.75" hidden="false" customHeight="false" outlineLevel="0" collapsed="false">
      <c r="A18" s="2" t="n">
        <v>0.531875</v>
      </c>
      <c r="B18" s="3" t="n">
        <v>100</v>
      </c>
      <c r="C18" s="3" t="n">
        <v>2450.92857142857</v>
      </c>
      <c r="D18" s="3" t="n">
        <v>237.557142857143</v>
      </c>
      <c r="E18" s="3" t="n">
        <v>28.8285714285714</v>
      </c>
      <c r="F18" s="3" t="n">
        <v>3.59285714285714</v>
      </c>
    </row>
    <row r="19" customFormat="false" ht="12.75" hidden="false" customHeight="false" outlineLevel="0" collapsed="false">
      <c r="A19" s="2" t="n">
        <v>0.532581018518519</v>
      </c>
      <c r="B19" s="3" t="n">
        <v>81</v>
      </c>
      <c r="C19" s="3" t="n">
        <v>2487.90714285714</v>
      </c>
      <c r="D19" s="3" t="n">
        <v>241.828571428571</v>
      </c>
      <c r="E19" s="3" t="n">
        <v>30.0785714285714</v>
      </c>
      <c r="F19" s="3" t="n">
        <v>3.8</v>
      </c>
    </row>
    <row r="20" customFormat="false" ht="12.75" hidden="false" customHeight="false" outlineLevel="0" collapsed="false">
      <c r="A20" s="2" t="n">
        <v>0.533298611111111</v>
      </c>
      <c r="B20" s="3" t="n">
        <v>92</v>
      </c>
      <c r="C20" s="3" t="n">
        <v>2568.31428571429</v>
      </c>
      <c r="D20" s="3" t="n">
        <v>272.407142857143</v>
      </c>
      <c r="E20" s="3" t="n">
        <v>31.3785714285714</v>
      </c>
      <c r="F20" s="3" t="n">
        <v>4.35714285714286</v>
      </c>
    </row>
    <row r="21" customFormat="false" ht="12.75" hidden="false" customHeight="false" outlineLevel="0" collapsed="false">
      <c r="A21" s="2" t="n">
        <v>0.534016203703704</v>
      </c>
      <c r="B21" s="3" t="n">
        <v>100</v>
      </c>
      <c r="C21" s="3" t="n">
        <v>2567.10714285714</v>
      </c>
      <c r="D21" s="3" t="n">
        <v>287.135714285714</v>
      </c>
      <c r="E21" s="3" t="n">
        <v>33.5285714285714</v>
      </c>
      <c r="F21" s="3" t="n">
        <v>4.7</v>
      </c>
    </row>
    <row r="22" customFormat="false" ht="12.75" hidden="false" customHeight="false" outlineLevel="0" collapsed="false">
      <c r="A22" s="2" t="n">
        <v>0.534722222222222</v>
      </c>
      <c r="B22" s="3" t="n">
        <v>151</v>
      </c>
      <c r="C22" s="3" t="n">
        <v>2552.11428571429</v>
      </c>
      <c r="D22" s="3" t="n">
        <v>292.6</v>
      </c>
      <c r="E22" s="3" t="n">
        <v>34.4928571428571</v>
      </c>
      <c r="F22" s="3" t="n">
        <v>3.86428571428571</v>
      </c>
    </row>
    <row r="23" customFormat="false" ht="12.75" hidden="false" customHeight="false" outlineLevel="0" collapsed="false">
      <c r="A23" s="2" t="n">
        <v>0.535439814814815</v>
      </c>
      <c r="B23" s="3" t="n">
        <v>163</v>
      </c>
      <c r="C23" s="3" t="n">
        <v>2561.57142857143</v>
      </c>
      <c r="D23" s="3" t="n">
        <v>288.1</v>
      </c>
      <c r="E23" s="3" t="n">
        <v>33.8928571428571</v>
      </c>
      <c r="F23" s="3" t="n">
        <v>4.35</v>
      </c>
    </row>
    <row r="24" customFormat="false" ht="12.75" hidden="false" customHeight="false" outlineLevel="0" collapsed="false">
      <c r="A24" s="2" t="n">
        <v>0.536157407407408</v>
      </c>
      <c r="B24" s="3" t="n">
        <v>180</v>
      </c>
      <c r="C24" s="3" t="n">
        <v>2537.59285714286</v>
      </c>
      <c r="D24" s="3" t="n">
        <v>300.492857142857</v>
      </c>
      <c r="E24" s="3" t="n">
        <v>35.3642857142857</v>
      </c>
      <c r="F24" s="3" t="n">
        <v>3.76428571428571</v>
      </c>
    </row>
    <row r="25" customFormat="false" ht="12.75" hidden="false" customHeight="false" outlineLevel="0" collapsed="false">
      <c r="A25" s="2" t="n">
        <v>0.536875</v>
      </c>
      <c r="B25" s="3" t="n">
        <v>209</v>
      </c>
      <c r="C25" s="3" t="n">
        <v>2521.42142857143</v>
      </c>
      <c r="D25" s="3" t="n">
        <v>288.885714285714</v>
      </c>
      <c r="E25" s="3" t="n">
        <v>33.0928571428571</v>
      </c>
      <c r="F25" s="3" t="n">
        <v>3.3</v>
      </c>
    </row>
    <row r="26" customFormat="false" ht="12.75" hidden="false" customHeight="false" outlineLevel="0" collapsed="false">
      <c r="A26" s="2" t="n">
        <v>0.537581018518519</v>
      </c>
      <c r="B26" s="3" t="n">
        <v>223</v>
      </c>
      <c r="C26" s="3" t="n">
        <v>2480.00714285714</v>
      </c>
      <c r="D26" s="3" t="n">
        <v>280.421428571429</v>
      </c>
      <c r="E26" s="3" t="n">
        <v>33.1714285714286</v>
      </c>
      <c r="F26" s="3" t="n">
        <v>3.22142857142857</v>
      </c>
    </row>
    <row r="27" customFormat="false" ht="12.75" hidden="false" customHeight="false" outlineLevel="0" collapsed="false">
      <c r="A27" s="2" t="n">
        <v>0.538298611111111</v>
      </c>
      <c r="B27" s="3" t="n">
        <v>234</v>
      </c>
      <c r="C27" s="3" t="n">
        <v>2471.37142857143</v>
      </c>
      <c r="D27" s="3" t="n">
        <v>248.885714285714</v>
      </c>
      <c r="E27" s="3" t="n">
        <v>29.6142857142857</v>
      </c>
      <c r="F27" s="3" t="n">
        <v>2.86428571428571</v>
      </c>
    </row>
    <row r="28" customFormat="false" ht="12.75" hidden="false" customHeight="false" outlineLevel="0" collapsed="false">
      <c r="A28" s="2" t="n">
        <v>0.539016203703704</v>
      </c>
      <c r="B28" s="3" t="n">
        <v>143</v>
      </c>
      <c r="C28" s="3" t="n">
        <v>2533.6</v>
      </c>
      <c r="D28" s="3" t="n">
        <v>266.064285714286</v>
      </c>
      <c r="E28" s="3" t="n">
        <v>32.3214285714286</v>
      </c>
      <c r="F28" s="3" t="n">
        <v>3.82857142857143</v>
      </c>
    </row>
    <row r="29" customFormat="false" ht="12.75" hidden="false" customHeight="false" outlineLevel="0" collapsed="false">
      <c r="A29" s="2" t="n">
        <v>0.539722222222222</v>
      </c>
      <c r="B29" s="3" t="n">
        <v>248</v>
      </c>
      <c r="C29" s="3" t="n">
        <v>2502.89285714286</v>
      </c>
      <c r="D29" s="3" t="n">
        <v>266.807142857143</v>
      </c>
      <c r="E29" s="3" t="n">
        <v>31.6</v>
      </c>
      <c r="F29" s="3" t="n">
        <v>2.98571428571429</v>
      </c>
    </row>
    <row r="30" customFormat="false" ht="12.75" hidden="false" customHeight="false" outlineLevel="0" collapsed="false">
      <c r="A30" s="2" t="n">
        <v>0.540439814814815</v>
      </c>
      <c r="B30" s="3" t="n">
        <v>235</v>
      </c>
      <c r="C30" s="3" t="n">
        <v>2445.82857142857</v>
      </c>
      <c r="D30" s="3" t="n">
        <v>249.357142857143</v>
      </c>
      <c r="E30" s="3" t="n">
        <v>30.3</v>
      </c>
      <c r="F30" s="3" t="n">
        <v>2.92857142857143</v>
      </c>
    </row>
    <row r="31" customFormat="false" ht="12.75" hidden="false" customHeight="false" outlineLevel="0" collapsed="false">
      <c r="A31" s="2" t="n">
        <v>0.541157407407407</v>
      </c>
      <c r="B31" s="3" t="n">
        <v>208</v>
      </c>
      <c r="C31" s="3" t="n">
        <v>2450.22142857143</v>
      </c>
      <c r="D31" s="3" t="n">
        <v>245.235714285714</v>
      </c>
      <c r="E31" s="3" t="n">
        <v>30.7428571428571</v>
      </c>
      <c r="F31" s="3" t="n">
        <v>2.98571428571429</v>
      </c>
    </row>
    <row r="32" customFormat="false" ht="12.75" hidden="false" customHeight="false" outlineLevel="0" collapsed="false">
      <c r="A32" s="2" t="n">
        <v>0.541863425925926</v>
      </c>
      <c r="B32" s="3" t="n">
        <v>198</v>
      </c>
      <c r="C32" s="3" t="n">
        <v>2402.69285714286</v>
      </c>
      <c r="D32" s="3" t="n">
        <v>234.714285714286</v>
      </c>
      <c r="E32" s="3" t="n">
        <v>30.6857142857143</v>
      </c>
      <c r="F32" s="3" t="n">
        <v>2.97857142857143</v>
      </c>
    </row>
    <row r="33" customFormat="false" ht="12.75" hidden="false" customHeight="false" outlineLevel="0" collapsed="false">
      <c r="A33" s="2" t="n">
        <v>0.542581018518519</v>
      </c>
      <c r="B33" s="3" t="n">
        <v>202</v>
      </c>
      <c r="C33" s="3" t="n">
        <v>2363.25</v>
      </c>
      <c r="D33" s="3" t="n">
        <v>218.278571428571</v>
      </c>
      <c r="E33" s="3" t="n">
        <v>28.2785714285714</v>
      </c>
      <c r="F33" s="3" t="n">
        <v>2.95</v>
      </c>
    </row>
    <row r="34" customFormat="false" ht="12.75" hidden="false" customHeight="false" outlineLevel="0" collapsed="false">
      <c r="A34" s="2" t="n">
        <v>0.543298611111111</v>
      </c>
      <c r="B34" s="3" t="n">
        <v>205</v>
      </c>
      <c r="C34" s="3" t="n">
        <v>2358.82142857143</v>
      </c>
      <c r="D34" s="3" t="n">
        <v>224.485714285714</v>
      </c>
      <c r="E34" s="3" t="n">
        <v>28.2357142857143</v>
      </c>
      <c r="F34" s="3" t="n">
        <v>2.87857142857143</v>
      </c>
    </row>
    <row r="35" customFormat="false" ht="12.75" hidden="false" customHeight="false" outlineLevel="0" collapsed="false">
      <c r="A35" s="2" t="n">
        <v>0.544016203703704</v>
      </c>
      <c r="B35" s="3" t="n">
        <v>183</v>
      </c>
      <c r="C35" s="3" t="n">
        <v>2386.14285714286</v>
      </c>
      <c r="D35" s="3" t="n">
        <v>223.592857142857</v>
      </c>
      <c r="E35" s="3" t="n">
        <v>27.8714285714286</v>
      </c>
      <c r="F35" s="3" t="n">
        <v>2.62857142857143</v>
      </c>
    </row>
    <row r="36" customFormat="false" ht="12.75" hidden="false" customHeight="false" outlineLevel="0" collapsed="false">
      <c r="A36" s="2" t="n">
        <v>0.544722222222222</v>
      </c>
      <c r="B36" s="3" t="n">
        <v>268</v>
      </c>
      <c r="C36" s="3" t="n">
        <v>2286.73571428571</v>
      </c>
      <c r="D36" s="3" t="n">
        <v>187.007142857143</v>
      </c>
      <c r="E36" s="3" t="n">
        <v>24.4928571428571</v>
      </c>
      <c r="F36" s="3" t="n">
        <v>2.55</v>
      </c>
    </row>
    <row r="37" customFormat="false" ht="12.75" hidden="false" customHeight="false" outlineLevel="0" collapsed="false">
      <c r="A37" s="2" t="n">
        <v>0.545439814814815</v>
      </c>
      <c r="B37" s="3" t="n">
        <v>307</v>
      </c>
      <c r="C37" s="3" t="n">
        <v>2284.37142857143</v>
      </c>
      <c r="D37" s="3" t="n">
        <v>200.65</v>
      </c>
      <c r="E37" s="3" t="n">
        <v>28.9857142857143</v>
      </c>
      <c r="F37" s="3" t="n">
        <v>3.45714285714286</v>
      </c>
    </row>
    <row r="38" customFormat="false" ht="12.75" hidden="false" customHeight="false" outlineLevel="0" collapsed="false">
      <c r="A38" s="2" t="n">
        <v>0.546157407407408</v>
      </c>
      <c r="B38" s="3" t="n">
        <v>264</v>
      </c>
      <c r="C38" s="3" t="n">
        <v>2260.61428571429</v>
      </c>
      <c r="D38" s="3" t="n">
        <v>216.1</v>
      </c>
      <c r="E38" s="3" t="n">
        <v>42.5357142857143</v>
      </c>
      <c r="F38" s="3" t="n">
        <v>7.72142857142857</v>
      </c>
    </row>
    <row r="39" customFormat="false" ht="12.75" hidden="false" customHeight="false" outlineLevel="0" collapsed="false">
      <c r="A39" s="2" t="n">
        <v>0.546863425925926</v>
      </c>
      <c r="B39" s="3" t="n">
        <v>269</v>
      </c>
      <c r="C39" s="3" t="n">
        <v>2354.81428571429</v>
      </c>
      <c r="D39" s="3" t="n">
        <v>208.035714285714</v>
      </c>
      <c r="E39" s="3" t="n">
        <v>26.4857142857143</v>
      </c>
      <c r="F39" s="3" t="n">
        <v>2.9</v>
      </c>
    </row>
    <row r="40" customFormat="false" ht="12.75" hidden="false" customHeight="false" outlineLevel="0" collapsed="false">
      <c r="A40" s="2" t="n">
        <v>0.547581018518519</v>
      </c>
      <c r="B40" s="3" t="n">
        <v>322</v>
      </c>
      <c r="C40" s="3" t="n">
        <v>2375.62857142857</v>
      </c>
      <c r="D40" s="3" t="n">
        <v>198.507142857143</v>
      </c>
      <c r="E40" s="3" t="n">
        <v>25.9928571428571</v>
      </c>
      <c r="F40" s="3" t="n">
        <v>3.35714285714286</v>
      </c>
    </row>
    <row r="41" customFormat="false" ht="12.75" hidden="false" customHeight="false" outlineLevel="0" collapsed="false">
      <c r="A41" s="2" t="n">
        <v>0.548298611111111</v>
      </c>
      <c r="B41" s="3" t="n">
        <v>304</v>
      </c>
      <c r="C41" s="3" t="n">
        <v>2410.06428571429</v>
      </c>
      <c r="D41" s="3" t="n">
        <v>211.785714285714</v>
      </c>
      <c r="E41" s="3" t="n">
        <v>26.5714285714286</v>
      </c>
      <c r="F41" s="3" t="n">
        <v>2.87857142857143</v>
      </c>
    </row>
    <row r="42" customFormat="false" ht="12.75" hidden="false" customHeight="false" outlineLevel="0" collapsed="false">
      <c r="A42" s="2" t="n">
        <v>0.54900462962963</v>
      </c>
      <c r="B42" s="3" t="n">
        <v>268</v>
      </c>
      <c r="C42" s="3" t="n">
        <v>2428.15714285714</v>
      </c>
      <c r="D42" s="3" t="n">
        <v>213.55</v>
      </c>
      <c r="E42" s="3" t="n">
        <v>27.4642857142857</v>
      </c>
      <c r="F42" s="3" t="n">
        <v>3.35</v>
      </c>
    </row>
    <row r="43" customFormat="false" ht="12.75" hidden="false" customHeight="false" outlineLevel="0" collapsed="false">
      <c r="A43" s="2" t="n">
        <v>0.549722222222222</v>
      </c>
      <c r="B43" s="3" t="n">
        <v>289</v>
      </c>
      <c r="C43" s="3" t="n">
        <v>2358.81428571429</v>
      </c>
      <c r="D43" s="3" t="n">
        <v>207.285714285714</v>
      </c>
      <c r="E43" s="3" t="n">
        <v>25.6785714285714</v>
      </c>
      <c r="F43" s="3" t="n">
        <v>2.90714285714286</v>
      </c>
    </row>
    <row r="44" customFormat="false" ht="12.75" hidden="false" customHeight="false" outlineLevel="0" collapsed="false">
      <c r="A44" s="2" t="n">
        <v>0.550439814814815</v>
      </c>
      <c r="B44" s="3" t="n">
        <v>227</v>
      </c>
      <c r="C44" s="3" t="n">
        <v>2321.50714285714</v>
      </c>
      <c r="D44" s="3" t="n">
        <v>207.392857142857</v>
      </c>
      <c r="E44" s="3" t="n">
        <v>26.5928571428571</v>
      </c>
      <c r="F44" s="3" t="n">
        <v>2.95</v>
      </c>
    </row>
    <row r="45" customFormat="false" ht="12.75" hidden="false" customHeight="false" outlineLevel="0" collapsed="false">
      <c r="A45" s="2" t="n">
        <v>0.551157407407407</v>
      </c>
      <c r="B45" s="3" t="n">
        <v>162</v>
      </c>
      <c r="C45" s="3" t="n">
        <v>2332.21428571429</v>
      </c>
      <c r="D45" s="3" t="n">
        <v>203.135714285714</v>
      </c>
      <c r="E45" s="3" t="n">
        <v>25.8857142857143</v>
      </c>
      <c r="F45" s="3" t="n">
        <v>2.96428571428571</v>
      </c>
    </row>
    <row r="46" customFormat="false" ht="12.75" hidden="false" customHeight="false" outlineLevel="0" collapsed="false">
      <c r="B46" s="3"/>
      <c r="C46" s="3"/>
      <c r="D46" s="3"/>
      <c r="E46" s="3"/>
      <c r="F46" s="3"/>
    </row>
    <row r="47" customFormat="false" ht="12.75" hidden="false" customHeight="false" outlineLevel="0" collapsed="false">
      <c r="B47" s="3"/>
      <c r="C47" s="3"/>
      <c r="D47" s="3"/>
      <c r="E47" s="3"/>
      <c r="F47" s="3"/>
    </row>
    <row r="48" customFormat="false" ht="12.75" hidden="false" customHeight="false" outlineLevel="0" collapsed="false">
      <c r="B48" s="3"/>
      <c r="C48" s="3"/>
      <c r="D48" s="3"/>
      <c r="E48" s="3"/>
      <c r="F48" s="3"/>
    </row>
    <row r="49" customFormat="false" ht="12.75" hidden="false" customHeight="false" outlineLevel="0" collapsed="false">
      <c r="B49" s="3"/>
      <c r="C49" s="3"/>
      <c r="D49" s="3"/>
      <c r="E49" s="3"/>
      <c r="F49" s="3"/>
    </row>
    <row r="50" customFormat="false" ht="12.75" hidden="false" customHeight="false" outlineLevel="0" collapsed="false">
      <c r="B50" s="3"/>
      <c r="C50" s="3"/>
      <c r="D50" s="3"/>
      <c r="E50" s="3"/>
      <c r="F50" s="3"/>
    </row>
    <row r="51" customFormat="false" ht="12.75" hidden="false" customHeight="false" outlineLevel="0" collapsed="false">
      <c r="B51" s="3"/>
      <c r="C51" s="3"/>
      <c r="D51" s="3"/>
      <c r="E51" s="3"/>
      <c r="F51" s="3"/>
    </row>
    <row r="52" customFormat="false" ht="12.75" hidden="false" customHeight="false" outlineLevel="0" collapsed="false">
      <c r="B52" s="3"/>
      <c r="C52" s="3"/>
      <c r="D52" s="3"/>
      <c r="E52" s="3"/>
      <c r="F52" s="3"/>
    </row>
    <row r="53" customFormat="false" ht="12.75" hidden="false" customHeight="false" outlineLevel="0" collapsed="false">
      <c r="B53" s="3"/>
      <c r="C53" s="3"/>
      <c r="D53" s="3"/>
      <c r="E53" s="3"/>
      <c r="F53" s="3"/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2.75" hidden="false" customHeight="false" outlineLevel="0" collapsed="false">
      <c r="B55" s="3"/>
      <c r="C55" s="3"/>
      <c r="D55" s="3"/>
      <c r="E55" s="3"/>
      <c r="F55" s="3"/>
    </row>
    <row r="56" customFormat="false" ht="12.75" hidden="false" customHeight="false" outlineLevel="0" collapsed="false">
      <c r="B56" s="3"/>
      <c r="C56" s="3"/>
      <c r="D56" s="3"/>
      <c r="E56" s="3"/>
      <c r="F56" s="3"/>
    </row>
    <row r="57" customFormat="false" ht="12.75" hidden="false" customHeight="false" outlineLevel="0" collapsed="false">
      <c r="B57" s="3"/>
      <c r="C57" s="3"/>
      <c r="D57" s="3"/>
      <c r="E57" s="3"/>
      <c r="F57" s="3"/>
    </row>
    <row r="58" customFormat="false" ht="12.75" hidden="false" customHeight="false" outlineLevel="0" collapsed="false">
      <c r="B58" s="3"/>
      <c r="C58" s="3"/>
      <c r="D58" s="3"/>
      <c r="E58" s="3"/>
      <c r="F58" s="3"/>
    </row>
    <row r="59" customFormat="false" ht="12.75" hidden="false" customHeight="false" outlineLevel="0" collapsed="false">
      <c r="B59" s="3"/>
      <c r="C59" s="3"/>
      <c r="D59" s="3"/>
      <c r="E59" s="3"/>
      <c r="F59" s="3"/>
    </row>
    <row r="60" customFormat="false" ht="12.75" hidden="false" customHeight="false" outlineLevel="0" collapsed="false">
      <c r="B60" s="3"/>
      <c r="C60" s="3"/>
      <c r="D60" s="3"/>
      <c r="E60" s="3"/>
      <c r="F60" s="3"/>
    </row>
    <row r="61" customFormat="false" ht="12.75" hidden="false" customHeight="false" outlineLevel="0" collapsed="false">
      <c r="B61" s="3"/>
      <c r="C61" s="3"/>
      <c r="D61" s="3"/>
      <c r="E61" s="3"/>
      <c r="F61" s="3"/>
    </row>
    <row r="62" customFormat="false" ht="12.75" hidden="false" customHeight="false" outlineLevel="0" collapsed="false">
      <c r="B62" s="3"/>
      <c r="C62" s="3"/>
      <c r="D62" s="3"/>
      <c r="E62" s="3"/>
      <c r="F62" s="3"/>
    </row>
    <row r="63" customFormat="false" ht="12.75" hidden="false" customHeight="false" outlineLevel="0" collapsed="false">
      <c r="B63" s="3"/>
      <c r="C63" s="3"/>
      <c r="D63" s="3"/>
      <c r="E63" s="3"/>
      <c r="F63" s="3"/>
    </row>
    <row r="64" customFormat="false" ht="12.75" hidden="false" customHeight="false" outlineLevel="0" collapsed="false">
      <c r="B64" s="3"/>
      <c r="C64" s="3"/>
      <c r="D64" s="3"/>
      <c r="E64" s="3"/>
      <c r="F64" s="3"/>
    </row>
    <row r="65" customFormat="false" ht="12.75" hidden="false" customHeight="false" outlineLevel="0" collapsed="false">
      <c r="B65" s="3"/>
      <c r="C65" s="3"/>
      <c r="D65" s="3"/>
      <c r="E65" s="3"/>
      <c r="F65" s="3"/>
    </row>
    <row r="66" customFormat="false" ht="12.75" hidden="false" customHeight="false" outlineLevel="0" collapsed="false">
      <c r="B66" s="3"/>
      <c r="C66" s="3"/>
      <c r="D66" s="3"/>
      <c r="E66" s="3"/>
      <c r="F66" s="3"/>
    </row>
    <row r="67" customFormat="false" ht="12.75" hidden="false" customHeight="false" outlineLevel="0" collapsed="false">
      <c r="B67" s="3"/>
      <c r="C67" s="3"/>
      <c r="D67" s="3"/>
      <c r="E67" s="3"/>
      <c r="F67" s="3"/>
    </row>
    <row r="68" customFormat="false" ht="12.75" hidden="false" customHeight="false" outlineLevel="0" collapsed="false">
      <c r="B68" s="3"/>
      <c r="C68" s="3"/>
      <c r="D68" s="3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B70" s="3"/>
      <c r="C70" s="3"/>
      <c r="D70" s="3"/>
      <c r="E70" s="3"/>
      <c r="F70" s="3"/>
    </row>
    <row r="71" customFormat="false" ht="12.75" hidden="false" customHeight="false" outlineLevel="0" collapsed="false">
      <c r="B71" s="3"/>
      <c r="C71" s="3"/>
      <c r="D71" s="3"/>
      <c r="E71" s="3"/>
      <c r="F71" s="3"/>
    </row>
    <row r="72" customFormat="false" ht="12.75" hidden="false" customHeight="false" outlineLevel="0" collapsed="false">
      <c r="B72" s="3"/>
      <c r="C72" s="3"/>
      <c r="D72" s="3"/>
      <c r="E72" s="3"/>
      <c r="F72" s="3"/>
    </row>
    <row r="73" customFormat="false" ht="12.75" hidden="false" customHeight="false" outlineLevel="0" collapsed="false">
      <c r="B73" s="3"/>
      <c r="C73" s="3"/>
      <c r="D73" s="3"/>
      <c r="E73" s="3"/>
      <c r="F73" s="3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B77" s="3"/>
      <c r="C77" s="3"/>
      <c r="D77" s="3"/>
      <c r="E77" s="3"/>
      <c r="F77" s="3"/>
    </row>
    <row r="78" customFormat="false" ht="12.75" hidden="false" customHeight="false" outlineLevel="0" collapsed="false">
      <c r="B78" s="3"/>
      <c r="C78" s="3"/>
      <c r="D78" s="3"/>
      <c r="E78" s="3"/>
      <c r="F78" s="3"/>
    </row>
    <row r="79" customFormat="false" ht="12.75" hidden="false" customHeight="false" outlineLevel="0" collapsed="false">
      <c r="B79" s="3"/>
      <c r="C79" s="3"/>
      <c r="D79" s="3"/>
      <c r="E79" s="3"/>
      <c r="F79" s="3"/>
    </row>
    <row r="80" customFormat="false" ht="12.75" hidden="false" customHeight="false" outlineLevel="0" collapsed="false">
      <c r="B80" s="3"/>
      <c r="C80" s="3"/>
      <c r="D80" s="3"/>
      <c r="E80" s="3"/>
      <c r="F80" s="3"/>
    </row>
    <row r="81" customFormat="false" ht="12.75" hidden="false" customHeight="false" outlineLevel="0" collapsed="false">
      <c r="B81" s="3"/>
      <c r="C81" s="3"/>
      <c r="D81" s="3"/>
      <c r="E81" s="3"/>
      <c r="F81" s="3"/>
    </row>
    <row r="82" customFormat="false" ht="12.75" hidden="false" customHeight="false" outlineLevel="0" collapsed="false">
      <c r="B82" s="3"/>
      <c r="C82" s="3"/>
      <c r="D82" s="3"/>
      <c r="E82" s="3"/>
      <c r="F82" s="3"/>
    </row>
    <row r="83" customFormat="false" ht="12.75" hidden="false" customHeight="false" outlineLevel="0" collapsed="false">
      <c r="B83" s="3"/>
      <c r="C83" s="3"/>
      <c r="D83" s="3"/>
      <c r="E83" s="3"/>
      <c r="F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394328703703704</v>
      </c>
      <c r="B3" s="3" t="n">
        <v>0</v>
      </c>
      <c r="C3" s="3" t="n">
        <v>2753.29285714286</v>
      </c>
      <c r="D3" s="3" t="n">
        <v>222.642857142857</v>
      </c>
      <c r="E3" s="3" t="n">
        <v>35.6357142857143</v>
      </c>
      <c r="F3" s="3" t="n">
        <v>4.91428571428572</v>
      </c>
    </row>
    <row r="4" customFormat="false" ht="12.75" hidden="false" customHeight="false" outlineLevel="0" collapsed="false">
      <c r="A4" s="2" t="n">
        <v>0.395034722222222</v>
      </c>
      <c r="B4" s="3" t="n">
        <v>1</v>
      </c>
      <c r="C4" s="3" t="n">
        <v>2834.07857142857</v>
      </c>
      <c r="D4" s="3" t="n">
        <v>220.642857142857</v>
      </c>
      <c r="E4" s="3" t="n">
        <v>24.0785714285714</v>
      </c>
      <c r="F4" s="3" t="n">
        <v>1.67142857142857</v>
      </c>
    </row>
    <row r="5" customFormat="false" ht="12.75" hidden="false" customHeight="false" outlineLevel="0" collapsed="false">
      <c r="A5" s="2" t="n">
        <v>0.395752314814815</v>
      </c>
      <c r="B5" s="3" t="n">
        <v>5</v>
      </c>
      <c r="C5" s="3" t="n">
        <v>2819.29285714286</v>
      </c>
      <c r="D5" s="3" t="n">
        <v>223.092857142857</v>
      </c>
      <c r="E5" s="3" t="n">
        <v>29.2714285714286</v>
      </c>
      <c r="F5" s="3" t="n">
        <v>4.45</v>
      </c>
    </row>
    <row r="6" customFormat="false" ht="12.75" hidden="false" customHeight="false" outlineLevel="0" collapsed="false">
      <c r="A6" s="2" t="n">
        <v>0.396469907407407</v>
      </c>
      <c r="B6" s="3" t="n">
        <v>1</v>
      </c>
      <c r="C6" s="3" t="n">
        <v>2893.35</v>
      </c>
      <c r="D6" s="3" t="n">
        <v>225.278571428571</v>
      </c>
      <c r="E6" s="3" t="n">
        <v>21.1928571428571</v>
      </c>
      <c r="F6" s="3" t="n">
        <v>1.1</v>
      </c>
    </row>
    <row r="7" customFormat="false" ht="12.75" hidden="false" customHeight="false" outlineLevel="0" collapsed="false">
      <c r="A7" s="2" t="n">
        <v>0.3971875</v>
      </c>
      <c r="B7" s="3" t="n">
        <v>3</v>
      </c>
      <c r="C7" s="3" t="n">
        <v>2806.35</v>
      </c>
      <c r="D7" s="3" t="n">
        <v>215.792857142857</v>
      </c>
      <c r="E7" s="3" t="n">
        <v>21.1142857142857</v>
      </c>
      <c r="F7" s="3" t="n">
        <v>1.02142857142857</v>
      </c>
    </row>
    <row r="8" customFormat="false" ht="12.75" hidden="false" customHeight="false" outlineLevel="0" collapsed="false">
      <c r="A8" s="2" t="n">
        <v>0.397893518518519</v>
      </c>
      <c r="B8" s="3" t="n">
        <v>6</v>
      </c>
      <c r="C8" s="3" t="n">
        <v>2834.99285714286</v>
      </c>
      <c r="D8" s="3" t="n">
        <v>223.214285714286</v>
      </c>
      <c r="E8" s="3" t="n">
        <v>20.7285714285714</v>
      </c>
      <c r="F8" s="3" t="n">
        <v>0.942857142857143</v>
      </c>
    </row>
    <row r="9" customFormat="false" ht="12.75" hidden="false" customHeight="false" outlineLevel="0" collapsed="false">
      <c r="A9" s="2" t="n">
        <v>0.398611111111111</v>
      </c>
      <c r="B9" s="3" t="n">
        <v>8</v>
      </c>
      <c r="C9" s="3" t="n">
        <v>2873.01428571429</v>
      </c>
      <c r="D9" s="3" t="n">
        <v>237.171428571429</v>
      </c>
      <c r="E9" s="3" t="n">
        <v>20.7714285714286</v>
      </c>
      <c r="F9" s="3" t="n">
        <v>1.09285714285714</v>
      </c>
    </row>
    <row r="10" customFormat="false" ht="12.75" hidden="false" customHeight="false" outlineLevel="0" collapsed="false">
      <c r="A10" s="2" t="n">
        <v>0.399328703703704</v>
      </c>
      <c r="B10" s="3" t="n">
        <v>19</v>
      </c>
      <c r="C10" s="3" t="n">
        <v>2906.05</v>
      </c>
      <c r="D10" s="3" t="n">
        <v>245.864285714286</v>
      </c>
      <c r="E10" s="3" t="n">
        <v>21.8285714285714</v>
      </c>
      <c r="F10" s="3" t="n">
        <v>1.06428571428571</v>
      </c>
    </row>
    <row r="11" customFormat="false" ht="12.75" hidden="false" customHeight="false" outlineLevel="0" collapsed="false">
      <c r="A11" s="2" t="n">
        <v>0.400034722222222</v>
      </c>
      <c r="B11" s="3" t="n">
        <v>32</v>
      </c>
      <c r="C11" s="3" t="n">
        <v>2925.90714285714</v>
      </c>
      <c r="D11" s="3" t="n">
        <v>250.514285714286</v>
      </c>
      <c r="E11" s="3" t="n">
        <v>21.6428571428571</v>
      </c>
      <c r="F11" s="3" t="n">
        <v>1.05714285714286</v>
      </c>
    </row>
    <row r="12" customFormat="false" ht="12.75" hidden="false" customHeight="false" outlineLevel="0" collapsed="false">
      <c r="A12" s="2" t="n">
        <v>0.400752314814815</v>
      </c>
      <c r="B12" s="3" t="n">
        <v>47</v>
      </c>
      <c r="C12" s="3" t="n">
        <v>2903.1</v>
      </c>
      <c r="D12" s="3" t="n">
        <v>241.428571428571</v>
      </c>
      <c r="E12" s="3" t="n">
        <v>20.6</v>
      </c>
      <c r="F12" s="3" t="n">
        <v>0.928571428571429</v>
      </c>
    </row>
    <row r="13" customFormat="false" ht="12.75" hidden="false" customHeight="false" outlineLevel="0" collapsed="false">
      <c r="A13" s="2" t="n">
        <v>0.401469907407407</v>
      </c>
      <c r="B13" s="3" t="n">
        <v>61</v>
      </c>
      <c r="C13" s="3" t="n">
        <v>2865.97857142857</v>
      </c>
      <c r="D13" s="3" t="n">
        <v>245.9</v>
      </c>
      <c r="E13" s="3" t="n">
        <v>21.3785714285714</v>
      </c>
      <c r="F13" s="3" t="n">
        <v>1.07857142857143</v>
      </c>
    </row>
    <row r="14" customFormat="false" ht="12.75" hidden="false" customHeight="false" outlineLevel="0" collapsed="false">
      <c r="A14" s="2" t="n">
        <v>0.4021875</v>
      </c>
      <c r="B14" s="3" t="n">
        <v>74</v>
      </c>
      <c r="C14" s="3" t="n">
        <v>2865.8</v>
      </c>
      <c r="D14" s="3" t="n">
        <v>252.971428571429</v>
      </c>
      <c r="E14" s="3" t="n">
        <v>22.9642857142857</v>
      </c>
      <c r="F14" s="3" t="n">
        <v>1.32857142857143</v>
      </c>
    </row>
    <row r="15" customFormat="false" ht="12.75" hidden="false" customHeight="false" outlineLevel="0" collapsed="false">
      <c r="A15" s="2" t="n">
        <v>0.402893518518519</v>
      </c>
      <c r="B15" s="3" t="n">
        <v>79</v>
      </c>
      <c r="C15" s="3" t="n">
        <v>2908.96428571429</v>
      </c>
      <c r="D15" s="3" t="n">
        <v>268.085714285714</v>
      </c>
      <c r="E15" s="3" t="n">
        <v>21.65</v>
      </c>
      <c r="F15" s="3" t="n">
        <v>1.32142857142857</v>
      </c>
    </row>
    <row r="16" customFormat="false" ht="12.75" hidden="false" customHeight="false" outlineLevel="0" collapsed="false">
      <c r="A16" s="2" t="n">
        <v>0.403611111111111</v>
      </c>
      <c r="B16" s="3" t="n">
        <v>87</v>
      </c>
      <c r="C16" s="3" t="n">
        <v>2958.65714285714</v>
      </c>
      <c r="D16" s="3" t="n">
        <v>276.257142857143</v>
      </c>
      <c r="E16" s="3" t="n">
        <v>21.8</v>
      </c>
      <c r="F16" s="3" t="n">
        <v>1.1</v>
      </c>
    </row>
    <row r="17" customFormat="false" ht="12.75" hidden="false" customHeight="false" outlineLevel="0" collapsed="false">
      <c r="A17" s="2" t="n">
        <v>0.404328703703704</v>
      </c>
      <c r="B17" s="3" t="n">
        <v>105</v>
      </c>
      <c r="C17" s="3" t="n">
        <v>2942.84285714286</v>
      </c>
      <c r="D17" s="3" t="n">
        <v>271.307142857143</v>
      </c>
      <c r="E17" s="3" t="n">
        <v>22.2571428571429</v>
      </c>
      <c r="F17" s="3" t="n">
        <v>1.15714285714286</v>
      </c>
    </row>
    <row r="18" customFormat="false" ht="12.75" hidden="false" customHeight="false" outlineLevel="0" collapsed="false">
      <c r="A18" s="2" t="n">
        <v>0.405034722222222</v>
      </c>
      <c r="B18" s="3" t="n">
        <v>116</v>
      </c>
      <c r="C18" s="3" t="n">
        <v>2944.40714285714</v>
      </c>
      <c r="D18" s="3" t="n">
        <v>269.757142857143</v>
      </c>
      <c r="E18" s="3" t="n">
        <v>22.3214285714286</v>
      </c>
      <c r="F18" s="3" t="n">
        <v>1.15</v>
      </c>
    </row>
    <row r="19" customFormat="false" ht="12.75" hidden="false" customHeight="false" outlineLevel="0" collapsed="false">
      <c r="A19" s="2" t="n">
        <v>0.405752314814815</v>
      </c>
      <c r="B19" s="3" t="n">
        <v>130</v>
      </c>
      <c r="C19" s="3" t="n">
        <v>2941.25714285714</v>
      </c>
      <c r="D19" s="3" t="n">
        <v>272.842857142857</v>
      </c>
      <c r="E19" s="3" t="n">
        <v>21.5571428571429</v>
      </c>
      <c r="F19" s="3" t="n">
        <v>1.07142857142857</v>
      </c>
    </row>
    <row r="20" customFormat="false" ht="12.75" hidden="false" customHeight="false" outlineLevel="0" collapsed="false">
      <c r="A20" s="2" t="n">
        <v>0.406469907407407</v>
      </c>
      <c r="B20" s="3" t="n">
        <v>156</v>
      </c>
      <c r="C20" s="3" t="n">
        <v>2944.71428571429</v>
      </c>
      <c r="D20" s="3" t="n">
        <v>268.264285714286</v>
      </c>
      <c r="E20" s="3" t="n">
        <v>21.2</v>
      </c>
      <c r="F20" s="3" t="n">
        <v>0.964285714285714</v>
      </c>
    </row>
    <row r="21" customFormat="false" ht="12.75" hidden="false" customHeight="false" outlineLevel="0" collapsed="false">
      <c r="A21" s="2" t="n">
        <v>0.4071875</v>
      </c>
      <c r="B21" s="3" t="n">
        <v>166</v>
      </c>
      <c r="C21" s="3" t="n">
        <v>2952.69285714286</v>
      </c>
      <c r="D21" s="3" t="n">
        <v>268.778571428571</v>
      </c>
      <c r="E21" s="3" t="n">
        <v>21.0571428571429</v>
      </c>
      <c r="F21" s="3" t="n">
        <v>1.20714285714286</v>
      </c>
    </row>
    <row r="22" customFormat="false" ht="12.75" hidden="false" customHeight="false" outlineLevel="0" collapsed="false">
      <c r="A22" s="2" t="n">
        <v>0.407893518518519</v>
      </c>
      <c r="B22" s="3" t="n">
        <v>171</v>
      </c>
      <c r="C22" s="3" t="n">
        <v>2963.48571428571</v>
      </c>
      <c r="D22" s="3" t="n">
        <v>271.728571428571</v>
      </c>
      <c r="E22" s="3" t="n">
        <v>22.4214285714286</v>
      </c>
      <c r="F22" s="3" t="n">
        <v>1.41428571428571</v>
      </c>
    </row>
    <row r="23" customFormat="false" ht="12.75" hidden="false" customHeight="false" outlineLevel="0" collapsed="false">
      <c r="A23" s="2" t="n">
        <v>0.408611111111111</v>
      </c>
      <c r="B23" s="3" t="n">
        <v>186</v>
      </c>
      <c r="C23" s="3" t="n">
        <v>2961.87857142857</v>
      </c>
      <c r="D23" s="3" t="n">
        <v>272.707142857143</v>
      </c>
      <c r="E23" s="3" t="n">
        <v>21.2642857142857</v>
      </c>
      <c r="F23" s="3" t="n">
        <v>1</v>
      </c>
    </row>
    <row r="24" customFormat="false" ht="12.75" hidden="false" customHeight="false" outlineLevel="0" collapsed="false">
      <c r="A24" s="2" t="n">
        <v>0.409328703703704</v>
      </c>
      <c r="B24" s="3" t="n">
        <v>208</v>
      </c>
      <c r="C24" s="3" t="n">
        <v>2975.81428571429</v>
      </c>
      <c r="D24" s="3" t="n">
        <v>286.1</v>
      </c>
      <c r="E24" s="3" t="n">
        <v>21.6571428571429</v>
      </c>
      <c r="F24" s="3" t="n">
        <v>1.02857142857143</v>
      </c>
    </row>
    <row r="25" customFormat="false" ht="12.75" hidden="false" customHeight="false" outlineLevel="0" collapsed="false">
      <c r="A25" s="2" t="n">
        <v>0.410034722222222</v>
      </c>
      <c r="B25" s="3" t="n">
        <v>229</v>
      </c>
      <c r="C25" s="3" t="n">
        <v>2991.66428571429</v>
      </c>
      <c r="D25" s="3" t="n">
        <v>281.485714285714</v>
      </c>
      <c r="E25" s="3" t="n">
        <v>21.0857142857143</v>
      </c>
      <c r="F25" s="3" t="n">
        <v>1.22142857142857</v>
      </c>
    </row>
    <row r="26" customFormat="false" ht="12.75" hidden="false" customHeight="false" outlineLevel="0" collapsed="false">
      <c r="A26" s="2" t="n">
        <v>0.410752314814815</v>
      </c>
      <c r="B26" s="3" t="n">
        <v>246</v>
      </c>
      <c r="C26" s="3" t="n">
        <v>2952.05714285714</v>
      </c>
      <c r="D26" s="3" t="n">
        <v>276.592857142857</v>
      </c>
      <c r="E26" s="3" t="n">
        <v>21.1714285714286</v>
      </c>
      <c r="F26" s="3" t="n">
        <v>1.15714285714286</v>
      </c>
    </row>
    <row r="27" customFormat="false" ht="12.75" hidden="false" customHeight="false" outlineLevel="0" collapsed="false">
      <c r="A27" s="2" t="n">
        <v>0.411469907407407</v>
      </c>
      <c r="B27" s="3" t="n">
        <v>265</v>
      </c>
      <c r="C27" s="3" t="n">
        <v>2961.05714285714</v>
      </c>
      <c r="D27" s="3" t="n">
        <v>292.521428571429</v>
      </c>
      <c r="E27" s="3" t="n">
        <v>22.1642857142857</v>
      </c>
      <c r="F27" s="3" t="n">
        <v>1.07857142857143</v>
      </c>
    </row>
    <row r="28" customFormat="false" ht="12.75" hidden="false" customHeight="false" outlineLevel="0" collapsed="false">
      <c r="A28" s="2" t="n">
        <v>0.4121875</v>
      </c>
      <c r="B28" s="3" t="n">
        <v>274</v>
      </c>
      <c r="C28" s="3" t="n">
        <v>2733.72142857143</v>
      </c>
      <c r="D28" s="3" t="n">
        <v>214.492857142857</v>
      </c>
      <c r="E28" s="3" t="n">
        <v>18.75</v>
      </c>
      <c r="F28" s="3" t="n">
        <v>0.921428571428571</v>
      </c>
    </row>
    <row r="29" customFormat="false" ht="12.75" hidden="false" customHeight="false" outlineLevel="0" collapsed="false">
      <c r="A29" s="2" t="n">
        <v>0.412893518518519</v>
      </c>
      <c r="B29" s="3" t="n">
        <v>291</v>
      </c>
      <c r="C29" s="3" t="n">
        <v>2688.17142857143</v>
      </c>
      <c r="D29" s="3" t="n">
        <v>197.314285714286</v>
      </c>
      <c r="E29" s="3" t="n">
        <v>17.55</v>
      </c>
      <c r="F29" s="3" t="n">
        <v>0.871428571428571</v>
      </c>
    </row>
    <row r="30" customFormat="false" ht="12.75" hidden="false" customHeight="false" outlineLevel="0" collapsed="false">
      <c r="A30" s="2" t="n">
        <v>0.413611111111111</v>
      </c>
      <c r="B30" s="3" t="n">
        <v>301</v>
      </c>
      <c r="C30" s="3" t="n">
        <v>2734.11428571429</v>
      </c>
      <c r="D30" s="3" t="n">
        <v>201.55</v>
      </c>
      <c r="E30" s="3" t="n">
        <v>16.8071428571429</v>
      </c>
      <c r="F30" s="3" t="n">
        <v>0.9</v>
      </c>
    </row>
    <row r="31" customFormat="false" ht="12.75" hidden="false" customHeight="false" outlineLevel="0" collapsed="false">
      <c r="A31" s="2" t="n">
        <v>0.414328703703704</v>
      </c>
      <c r="B31" s="3" t="n">
        <v>295</v>
      </c>
      <c r="C31" s="3" t="n">
        <v>2744.10714285714</v>
      </c>
      <c r="D31" s="3" t="n">
        <v>202.535714285714</v>
      </c>
      <c r="E31" s="3" t="n">
        <v>17.9571428571429</v>
      </c>
      <c r="F31" s="3" t="n">
        <v>0.978571428571429</v>
      </c>
    </row>
    <row r="32" customFormat="false" ht="12.75" hidden="false" customHeight="false" outlineLevel="0" collapsed="false">
      <c r="A32" s="2" t="n">
        <v>0.415034722222222</v>
      </c>
      <c r="B32" s="3" t="n">
        <v>294</v>
      </c>
      <c r="C32" s="3" t="n">
        <v>2433.48571428571</v>
      </c>
      <c r="D32" s="3" t="n">
        <v>153.621428571429</v>
      </c>
      <c r="E32" s="3" t="n">
        <v>15.8714285714286</v>
      </c>
      <c r="F32" s="3" t="n">
        <v>0.864285714285714</v>
      </c>
    </row>
    <row r="33" customFormat="false" ht="12.75" hidden="false" customHeight="false" outlineLevel="0" collapsed="false">
      <c r="A33" s="2" t="n">
        <v>0.415752314814815</v>
      </c>
      <c r="B33" s="3" t="n">
        <v>289</v>
      </c>
      <c r="C33" s="3" t="n">
        <v>2666.71428571429</v>
      </c>
      <c r="D33" s="3" t="n">
        <v>197.728571428571</v>
      </c>
      <c r="E33" s="3" t="n">
        <v>18.45</v>
      </c>
      <c r="F33" s="3" t="n">
        <v>1.10714285714286</v>
      </c>
    </row>
    <row r="34" customFormat="false" ht="12.75" hidden="false" customHeight="false" outlineLevel="0" collapsed="false">
      <c r="A34" s="2" t="n">
        <v>0.416469907407407</v>
      </c>
      <c r="B34" s="3" t="n">
        <v>272</v>
      </c>
      <c r="C34" s="3" t="n">
        <v>2439.83571428571</v>
      </c>
      <c r="D34" s="3" t="n">
        <v>164.614285714286</v>
      </c>
      <c r="E34" s="3" t="n">
        <v>16.3785714285714</v>
      </c>
      <c r="F34" s="3" t="n">
        <v>0.914285714285714</v>
      </c>
    </row>
    <row r="35" customFormat="false" ht="12.75" hidden="false" customHeight="false" outlineLevel="0" collapsed="false">
      <c r="A35" s="2" t="n">
        <v>0.417175925925926</v>
      </c>
      <c r="B35" s="3" t="n">
        <v>259</v>
      </c>
      <c r="C35" s="3" t="n">
        <v>1925.57857142857</v>
      </c>
      <c r="D35" s="3" t="n">
        <v>91.8714285714286</v>
      </c>
      <c r="E35" s="3" t="n">
        <v>12.0571428571429</v>
      </c>
      <c r="F35" s="3" t="n">
        <v>0.585714285714286</v>
      </c>
    </row>
    <row r="36" customFormat="false" ht="12.75" hidden="false" customHeight="false" outlineLevel="0" collapsed="false">
      <c r="A36" s="2" t="n">
        <v>0.417893518518518</v>
      </c>
      <c r="B36" s="3" t="n">
        <v>270</v>
      </c>
      <c r="C36" s="3" t="n">
        <v>1845.15</v>
      </c>
      <c r="D36" s="3" t="n">
        <v>81.5642857142857</v>
      </c>
      <c r="E36" s="3" t="n">
        <v>10.9928571428571</v>
      </c>
      <c r="F36" s="3" t="n">
        <v>0.828571428571429</v>
      </c>
    </row>
    <row r="37" customFormat="false" ht="12.75" hidden="false" customHeight="false" outlineLevel="0" collapsed="false">
      <c r="A37" s="2" t="n">
        <v>0.418611111111111</v>
      </c>
      <c r="B37" s="3" t="n">
        <v>302</v>
      </c>
      <c r="C37" s="3" t="n">
        <v>1817.83571428571</v>
      </c>
      <c r="D37" s="3" t="n">
        <v>82.5642857142857</v>
      </c>
      <c r="E37" s="3" t="n">
        <v>11.0857142857143</v>
      </c>
      <c r="F37" s="3" t="n">
        <v>0.635714285714286</v>
      </c>
    </row>
    <row r="38" customFormat="false" ht="12.75" hidden="false" customHeight="false" outlineLevel="0" collapsed="false">
      <c r="A38" s="2" t="n">
        <v>0.419328703703704</v>
      </c>
      <c r="B38" s="3" t="n">
        <v>340</v>
      </c>
      <c r="C38" s="3" t="n">
        <v>1825.07857142857</v>
      </c>
      <c r="D38" s="3" t="n">
        <v>81.9285714285714</v>
      </c>
      <c r="E38" s="3" t="n">
        <v>11.5071428571429</v>
      </c>
      <c r="F38" s="3" t="n">
        <v>0.65</v>
      </c>
    </row>
    <row r="39" customFormat="false" ht="12.75" hidden="false" customHeight="false" outlineLevel="0" collapsed="false">
      <c r="A39" s="2" t="n">
        <v>0.420034722222222</v>
      </c>
      <c r="B39" s="3" t="n">
        <v>353</v>
      </c>
      <c r="C39" s="3" t="n">
        <v>2238.3</v>
      </c>
      <c r="D39" s="3" t="n">
        <v>122.328571428571</v>
      </c>
      <c r="E39" s="3" t="n">
        <v>13.9714285714286</v>
      </c>
      <c r="F39" s="3" t="n">
        <v>0.914285714285714</v>
      </c>
    </row>
    <row r="40" customFormat="false" ht="12.75" hidden="false" customHeight="false" outlineLevel="0" collapsed="false">
      <c r="A40" s="2" t="n">
        <v>0.420752314814815</v>
      </c>
      <c r="B40" s="3" t="n">
        <v>327</v>
      </c>
      <c r="C40" s="3" t="n">
        <v>2581.02142857143</v>
      </c>
      <c r="D40" s="3" t="n">
        <v>168.485714285714</v>
      </c>
      <c r="E40" s="3" t="n">
        <v>16.4714285714286</v>
      </c>
      <c r="F40" s="3" t="n">
        <v>1.08571428571429</v>
      </c>
    </row>
    <row r="41" customFormat="false" ht="12.75" hidden="false" customHeight="false" outlineLevel="0" collapsed="false">
      <c r="A41" s="2" t="n">
        <v>0.421469907407407</v>
      </c>
      <c r="B41" s="3" t="n">
        <v>285</v>
      </c>
      <c r="C41" s="3" t="n">
        <v>2743.22142857143</v>
      </c>
      <c r="D41" s="3" t="n">
        <v>198.707142857143</v>
      </c>
      <c r="E41" s="3" t="n">
        <v>18.4642857142857</v>
      </c>
      <c r="F41" s="3" t="n">
        <v>1.27142857142857</v>
      </c>
    </row>
    <row r="42" customFormat="false" ht="12.75" hidden="false" customHeight="false" outlineLevel="0" collapsed="false">
      <c r="A42" s="2" t="n">
        <v>0.422175925925926</v>
      </c>
      <c r="B42" s="3" t="n">
        <v>308</v>
      </c>
      <c r="C42" s="3" t="n">
        <v>2776.68571428571</v>
      </c>
      <c r="D42" s="3" t="n">
        <v>200.185714285714</v>
      </c>
      <c r="E42" s="3" t="n">
        <v>17.4214285714286</v>
      </c>
      <c r="F42" s="3" t="n">
        <v>1.11428571428571</v>
      </c>
    </row>
    <row r="43" customFormat="false" ht="12.75" hidden="false" customHeight="false" outlineLevel="0" collapsed="false">
      <c r="A43" s="2" t="n">
        <v>0.422893518518519</v>
      </c>
      <c r="B43" s="3" t="n">
        <v>312</v>
      </c>
      <c r="C43" s="3" t="n">
        <v>2454.47857142857</v>
      </c>
      <c r="D43" s="3" t="n">
        <v>153.171428571429</v>
      </c>
      <c r="E43" s="3" t="n">
        <v>14.6714285714286</v>
      </c>
      <c r="F43" s="3" t="n">
        <v>1</v>
      </c>
    </row>
    <row r="44" customFormat="false" ht="12.75" hidden="false" customHeight="false" outlineLevel="0" collapsed="false">
      <c r="A44" s="2" t="n">
        <v>0.423611111111111</v>
      </c>
      <c r="B44" s="3" t="n">
        <v>308</v>
      </c>
      <c r="C44" s="3" t="n">
        <v>2828.58571428571</v>
      </c>
      <c r="D44" s="3" t="n">
        <v>223.407142857143</v>
      </c>
      <c r="E44" s="3" t="n">
        <v>18.7857142857143</v>
      </c>
      <c r="F44" s="3" t="n">
        <v>1.12142857142857</v>
      </c>
    </row>
    <row r="45" customFormat="false" ht="12.75" hidden="false" customHeight="false" outlineLevel="0" collapsed="false">
      <c r="A45" s="2" t="n">
        <v>0.42431712962963</v>
      </c>
      <c r="B45" s="3" t="n">
        <v>308</v>
      </c>
      <c r="C45" s="3" t="n">
        <v>2901.54285714286</v>
      </c>
      <c r="D45" s="3" t="n">
        <v>244.6</v>
      </c>
      <c r="E45" s="3" t="n">
        <v>20.0571428571429</v>
      </c>
      <c r="F45" s="3" t="n">
        <v>0.992857142857143</v>
      </c>
    </row>
    <row r="46" customFormat="false" ht="12.75" hidden="false" customHeight="false" outlineLevel="0" collapsed="false">
      <c r="A46" s="2" t="n">
        <v>0.425034722222222</v>
      </c>
      <c r="B46" s="3" t="n">
        <v>308</v>
      </c>
      <c r="C46" s="3" t="n">
        <v>2893.70714285714</v>
      </c>
      <c r="D46" s="3" t="n">
        <v>244.971428571429</v>
      </c>
      <c r="E46" s="3" t="n">
        <v>19.7214285714286</v>
      </c>
      <c r="F46" s="3" t="n">
        <v>1.15714285714286</v>
      </c>
    </row>
    <row r="47" customFormat="false" ht="12.75" hidden="false" customHeight="false" outlineLevel="0" collapsed="false">
      <c r="A47" s="2" t="n">
        <v>0.425752314814815</v>
      </c>
      <c r="B47" s="3" t="n">
        <v>284</v>
      </c>
      <c r="C47" s="3" t="n">
        <v>3025.49285714286</v>
      </c>
      <c r="D47" s="3" t="n">
        <v>291.6</v>
      </c>
      <c r="E47" s="3" t="n">
        <v>22.5785714285714</v>
      </c>
      <c r="F47" s="3" t="n">
        <v>1.25</v>
      </c>
    </row>
    <row r="48" customFormat="false" ht="12.75" hidden="false" customHeight="false" outlineLevel="0" collapsed="false">
      <c r="A48" s="2" t="n">
        <v>0.426469907407407</v>
      </c>
      <c r="B48" s="3" t="n">
        <v>265</v>
      </c>
      <c r="C48" s="3" t="n">
        <v>3055.55714285714</v>
      </c>
      <c r="D48" s="3" t="n">
        <v>287.892857142857</v>
      </c>
      <c r="E48" s="3" t="n">
        <v>21.6071428571429</v>
      </c>
      <c r="F48" s="3" t="n">
        <v>1.15714285714286</v>
      </c>
    </row>
    <row r="49" customFormat="false" ht="12.75" hidden="false" customHeight="false" outlineLevel="0" collapsed="false">
      <c r="A49" s="2" t="n">
        <v>0.427175925925926</v>
      </c>
      <c r="B49" s="3" t="n">
        <v>257</v>
      </c>
      <c r="C49" s="3" t="n">
        <v>3016.95</v>
      </c>
      <c r="D49" s="3" t="n">
        <v>271.5</v>
      </c>
      <c r="E49" s="3" t="n">
        <v>20.6785714285714</v>
      </c>
      <c r="F49" s="3" t="n">
        <v>1.23571428571429</v>
      </c>
    </row>
    <row r="50" customFormat="false" ht="12.75" hidden="false" customHeight="false" outlineLevel="0" collapsed="false">
      <c r="A50" s="2" t="n">
        <v>0.427893518518519</v>
      </c>
      <c r="B50" s="3" t="n">
        <v>260</v>
      </c>
      <c r="C50" s="3" t="n">
        <v>2707.83571428571</v>
      </c>
      <c r="D50" s="3" t="n">
        <v>195.928571428571</v>
      </c>
      <c r="E50" s="3" t="n">
        <v>17.3285714285714</v>
      </c>
      <c r="F50" s="3" t="n">
        <v>0.928571428571429</v>
      </c>
    </row>
    <row r="51" customFormat="false" ht="12.75" hidden="false" customHeight="false" outlineLevel="0" collapsed="false">
      <c r="A51" s="2" t="n">
        <v>0.428611111111111</v>
      </c>
      <c r="B51" s="3" t="n">
        <v>248</v>
      </c>
      <c r="C51" s="3" t="n">
        <v>2770.49285714286</v>
      </c>
      <c r="D51" s="3" t="n">
        <v>205.085714285714</v>
      </c>
      <c r="E51" s="3" t="n">
        <v>17.4285714285714</v>
      </c>
      <c r="F51" s="3" t="n">
        <v>1.12142857142857</v>
      </c>
    </row>
    <row r="52" customFormat="false" ht="12.75" hidden="false" customHeight="false" outlineLevel="0" collapsed="false">
      <c r="A52" s="2" t="n">
        <v>0.42931712962963</v>
      </c>
      <c r="B52" s="3" t="n">
        <v>230</v>
      </c>
      <c r="C52" s="3" t="n">
        <v>2782.88571428571</v>
      </c>
      <c r="D52" s="3" t="n">
        <v>206.578571428571</v>
      </c>
      <c r="E52" s="3" t="n">
        <v>18.1285714285714</v>
      </c>
      <c r="F52" s="3" t="n">
        <v>1.12142857142857</v>
      </c>
    </row>
    <row r="53" customFormat="false" ht="12.75" hidden="false" customHeight="false" outlineLevel="0" collapsed="false">
      <c r="A53" s="2" t="n">
        <v>0.430034722222222</v>
      </c>
      <c r="B53" s="3" t="n">
        <v>213</v>
      </c>
      <c r="C53" s="3" t="n">
        <v>2818.6</v>
      </c>
      <c r="D53" s="3" t="n">
        <v>218.642857142857</v>
      </c>
      <c r="E53" s="3" t="n">
        <v>18.3785714285714</v>
      </c>
      <c r="F53" s="3" t="n">
        <v>1.07142857142857</v>
      </c>
    </row>
    <row r="54" customFormat="false" ht="12.75" hidden="false" customHeight="false" outlineLevel="0" collapsed="false">
      <c r="A54" s="2" t="n">
        <v>0.430752314814815</v>
      </c>
      <c r="B54" s="3" t="n">
        <v>183</v>
      </c>
      <c r="C54" s="3" t="n">
        <v>2752.2</v>
      </c>
      <c r="D54" s="3" t="n">
        <v>202.107142857143</v>
      </c>
      <c r="E54" s="3" t="n">
        <v>17.5</v>
      </c>
      <c r="F54" s="3" t="n">
        <v>0.885714285714286</v>
      </c>
    </row>
    <row r="55" customFormat="false" ht="12.75" hidden="false" customHeight="false" outlineLevel="0" collapsed="false">
      <c r="A55" s="2" t="n">
        <v>0.431469907407407</v>
      </c>
      <c r="B55" s="3" t="n">
        <v>278</v>
      </c>
      <c r="C55" s="3" t="n">
        <v>2811.58571428571</v>
      </c>
      <c r="D55" s="3" t="n">
        <v>216.042857142857</v>
      </c>
      <c r="E55" s="3" t="n">
        <v>18.0642857142857</v>
      </c>
      <c r="F55" s="3" t="n">
        <v>0.935714285714286</v>
      </c>
    </row>
    <row r="56" customFormat="false" ht="12.75" hidden="false" customHeight="false" outlineLevel="0" collapsed="false">
      <c r="A56" s="2" t="n">
        <v>0.432175925925926</v>
      </c>
      <c r="B56" s="3" t="n">
        <v>161</v>
      </c>
      <c r="C56" s="3" t="n">
        <v>2873.29285714286</v>
      </c>
      <c r="D56" s="3" t="n">
        <v>236.764285714286</v>
      </c>
      <c r="E56" s="3" t="n">
        <v>19.0214285714286</v>
      </c>
      <c r="F56" s="3" t="n">
        <v>0.914285714285714</v>
      </c>
    </row>
    <row r="57" customFormat="false" ht="12.75" hidden="false" customHeight="false" outlineLevel="0" collapsed="false">
      <c r="A57" s="2" t="n">
        <v>0.432893518518519</v>
      </c>
      <c r="B57" s="3" t="n">
        <v>145</v>
      </c>
      <c r="C57" s="3" t="n">
        <v>2821.15714285714</v>
      </c>
      <c r="D57" s="3" t="n">
        <v>233.442857142857</v>
      </c>
      <c r="E57" s="3" t="n">
        <v>18.3142857142857</v>
      </c>
      <c r="F57" s="3" t="n">
        <v>1.11428571428571</v>
      </c>
    </row>
    <row r="58" customFormat="false" ht="12.75" hidden="false" customHeight="false" outlineLevel="0" collapsed="false">
      <c r="A58" s="2" t="n">
        <v>0.433611111111111</v>
      </c>
      <c r="B58" s="3" t="n">
        <v>126</v>
      </c>
      <c r="C58" s="3" t="n">
        <v>2889.9</v>
      </c>
      <c r="D58" s="3" t="n">
        <v>261.542857142857</v>
      </c>
      <c r="E58" s="3" t="n">
        <v>21.0071428571429</v>
      </c>
      <c r="F58" s="3" t="n">
        <v>0.992857142857143</v>
      </c>
    </row>
    <row r="59" customFormat="false" ht="12.75" hidden="false" customHeight="false" outlineLevel="0" collapsed="false">
      <c r="A59" s="2" t="n">
        <v>0.43431712962963</v>
      </c>
      <c r="B59" s="3" t="n">
        <v>106</v>
      </c>
      <c r="C59" s="3" t="n">
        <v>2904.9</v>
      </c>
      <c r="D59" s="3" t="n">
        <v>265.185714285714</v>
      </c>
      <c r="E59" s="3" t="n">
        <v>19.8357142857143</v>
      </c>
      <c r="F59" s="3" t="n">
        <v>1.05</v>
      </c>
    </row>
    <row r="60" customFormat="false" ht="12.75" hidden="false" customHeight="false" outlineLevel="0" collapsed="false">
      <c r="A60" s="2" t="n">
        <v>0.435034722222222</v>
      </c>
      <c r="B60" s="3" t="n">
        <v>86</v>
      </c>
      <c r="C60" s="3" t="n">
        <v>2912.47142857143</v>
      </c>
      <c r="D60" s="3" t="n">
        <v>268.992857142857</v>
      </c>
      <c r="E60" s="3" t="n">
        <v>21.1142857142857</v>
      </c>
      <c r="F60" s="3" t="n">
        <v>0.992857142857143</v>
      </c>
    </row>
    <row r="61" customFormat="false" ht="12.75" hidden="false" customHeight="false" outlineLevel="0" collapsed="false">
      <c r="A61" s="2" t="n">
        <v>0.435752314814815</v>
      </c>
      <c r="B61" s="3" t="n">
        <v>83</v>
      </c>
      <c r="C61" s="3" t="n">
        <v>2900.87142857143</v>
      </c>
      <c r="D61" s="3" t="n">
        <v>278.871428571429</v>
      </c>
      <c r="E61" s="3" t="n">
        <v>20.4857142857143</v>
      </c>
      <c r="F61" s="3" t="n">
        <v>1.11428571428571</v>
      </c>
    </row>
    <row r="62" customFormat="false" ht="12.75" hidden="false" customHeight="false" outlineLevel="0" collapsed="false">
      <c r="A62" s="2" t="n">
        <v>0.436469907407407</v>
      </c>
      <c r="B62" s="3" t="n">
        <v>66</v>
      </c>
      <c r="C62" s="3" t="n">
        <v>2827.65714285714</v>
      </c>
      <c r="D62" s="3" t="n">
        <v>251.885714285714</v>
      </c>
      <c r="E62" s="3" t="n">
        <v>19.3285714285714</v>
      </c>
      <c r="F62" s="3" t="n">
        <v>0.985714285714286</v>
      </c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476493055555556</v>
      </c>
      <c r="B3" s="3" t="n">
        <v>8</v>
      </c>
      <c r="C3" s="3" t="n">
        <v>2207.8</v>
      </c>
      <c r="D3" s="3" t="n">
        <v>148.471428571429</v>
      </c>
      <c r="E3" s="3" t="n">
        <v>29.5071428571429</v>
      </c>
      <c r="F3" s="3" t="n">
        <v>11.7571428571429</v>
      </c>
    </row>
    <row r="4" customFormat="false" ht="12.75" hidden="false" customHeight="false" outlineLevel="0" collapsed="false">
      <c r="A4" s="2" t="n">
        <v>0.477199074074074</v>
      </c>
      <c r="B4" s="3" t="n">
        <v>8</v>
      </c>
      <c r="C4" s="3" t="n">
        <v>2371.92857142857</v>
      </c>
      <c r="D4" s="3" t="n">
        <v>150.8</v>
      </c>
      <c r="E4" s="3" t="n">
        <v>14.5285714285714</v>
      </c>
      <c r="F4" s="3" t="n">
        <v>1.08571428571429</v>
      </c>
    </row>
    <row r="5" customFormat="false" ht="12.75" hidden="false" customHeight="false" outlineLevel="0" collapsed="false">
      <c r="A5" s="2" t="n">
        <v>0.477916666666667</v>
      </c>
      <c r="B5" s="3" t="n">
        <v>8</v>
      </c>
      <c r="C5" s="3" t="n">
        <v>2310.33571428571</v>
      </c>
      <c r="D5" s="3" t="n">
        <v>140.707142857143</v>
      </c>
      <c r="E5" s="3" t="n">
        <v>17.7285714285714</v>
      </c>
      <c r="F5" s="3" t="n">
        <v>2.55</v>
      </c>
    </row>
    <row r="6" customFormat="false" ht="12.75" hidden="false" customHeight="false" outlineLevel="0" collapsed="false">
      <c r="A6" s="2" t="n">
        <v>0.478634259259259</v>
      </c>
      <c r="B6" s="3" t="n">
        <v>10</v>
      </c>
      <c r="C6" s="3" t="n">
        <v>2302.95</v>
      </c>
      <c r="D6" s="3" t="n">
        <v>147.471428571429</v>
      </c>
      <c r="E6" s="3" t="n">
        <v>19.1857142857143</v>
      </c>
      <c r="F6" s="3" t="n">
        <v>7.82857142857143</v>
      </c>
    </row>
    <row r="7" customFormat="false" ht="12.75" hidden="false" customHeight="false" outlineLevel="0" collapsed="false">
      <c r="A7" s="2" t="n">
        <v>0.479340277777778</v>
      </c>
      <c r="B7" s="3" t="n">
        <v>10</v>
      </c>
      <c r="C7" s="3" t="n">
        <v>2318.80714285714</v>
      </c>
      <c r="D7" s="3" t="n">
        <v>140.785714285714</v>
      </c>
      <c r="E7" s="3" t="n">
        <v>17.6214285714286</v>
      </c>
      <c r="F7" s="3" t="n">
        <v>2.22142857142857</v>
      </c>
    </row>
    <row r="8" customFormat="false" ht="12.75" hidden="false" customHeight="false" outlineLevel="0" collapsed="false">
      <c r="A8" s="2" t="n">
        <v>0.48005787037037</v>
      </c>
      <c r="B8" s="3" t="n">
        <v>11</v>
      </c>
      <c r="C8" s="3" t="n">
        <v>2337.77142857143</v>
      </c>
      <c r="D8" s="3" t="n">
        <v>143.571428571429</v>
      </c>
      <c r="E8" s="3" t="n">
        <v>15.9285714285714</v>
      </c>
      <c r="F8" s="3" t="n">
        <v>1.66428571428571</v>
      </c>
    </row>
    <row r="9" customFormat="false" ht="12.75" hidden="false" customHeight="false" outlineLevel="0" collapsed="false">
      <c r="A9" s="2" t="n">
        <v>0.480775462962963</v>
      </c>
      <c r="B9" s="3" t="n">
        <v>8</v>
      </c>
      <c r="C9" s="3" t="n">
        <v>2350.82857142857</v>
      </c>
      <c r="D9" s="3" t="n">
        <v>142.935714285714</v>
      </c>
      <c r="E9" s="3" t="n">
        <v>13.9214285714286</v>
      </c>
      <c r="F9" s="3" t="n">
        <v>0.814285714285714</v>
      </c>
    </row>
    <row r="10" customFormat="false" ht="12.75" hidden="false" customHeight="false" outlineLevel="0" collapsed="false">
      <c r="A10" s="2" t="n">
        <v>0.481493055555556</v>
      </c>
      <c r="B10" s="3" t="n">
        <v>8</v>
      </c>
      <c r="C10" s="3" t="n">
        <v>2399.78571428571</v>
      </c>
      <c r="D10" s="3" t="n">
        <v>151.15</v>
      </c>
      <c r="E10" s="3" t="n">
        <v>14.8642857142857</v>
      </c>
      <c r="F10" s="3" t="n">
        <v>0.864285714285714</v>
      </c>
    </row>
    <row r="11" customFormat="false" ht="12.75" hidden="false" customHeight="false" outlineLevel="0" collapsed="false">
      <c r="A11" s="2" t="n">
        <v>0.482199074074074</v>
      </c>
      <c r="B11" s="3" t="n">
        <v>26</v>
      </c>
      <c r="C11" s="3" t="n">
        <v>2400.47142857143</v>
      </c>
      <c r="D11" s="3" t="n">
        <v>150.621428571429</v>
      </c>
      <c r="E11" s="3" t="n">
        <v>13.7571428571429</v>
      </c>
      <c r="F11" s="3" t="n">
        <v>0.7</v>
      </c>
    </row>
    <row r="12" customFormat="false" ht="12.75" hidden="false" customHeight="false" outlineLevel="0" collapsed="false">
      <c r="A12" s="2" t="n">
        <v>0.482916666666667</v>
      </c>
      <c r="B12" s="3" t="n">
        <v>32</v>
      </c>
      <c r="C12" s="3" t="n">
        <v>2322.99285714286</v>
      </c>
      <c r="D12" s="3" t="n">
        <v>140.478571428571</v>
      </c>
      <c r="E12" s="3" t="n">
        <v>13.6642857142857</v>
      </c>
      <c r="F12" s="3" t="n">
        <v>0.75</v>
      </c>
    </row>
    <row r="13" customFormat="false" ht="12.75" hidden="false" customHeight="false" outlineLevel="0" collapsed="false">
      <c r="A13" s="2" t="n">
        <v>0.483634259259259</v>
      </c>
      <c r="B13" s="3" t="n">
        <v>51</v>
      </c>
      <c r="C13" s="3" t="n">
        <v>2383.79285714286</v>
      </c>
      <c r="D13" s="3" t="n">
        <v>147.642857142857</v>
      </c>
      <c r="E13" s="3" t="n">
        <v>13.7214285714286</v>
      </c>
      <c r="F13" s="3" t="n">
        <v>0.671428571428571</v>
      </c>
    </row>
    <row r="14" customFormat="false" ht="12.75" hidden="false" customHeight="false" outlineLevel="0" collapsed="false">
      <c r="A14" s="2" t="n">
        <v>0.484340277777778</v>
      </c>
      <c r="B14" s="3" t="n">
        <v>68</v>
      </c>
      <c r="C14" s="3" t="n">
        <v>2420.21428571429</v>
      </c>
      <c r="D14" s="3" t="n">
        <v>154.085714285714</v>
      </c>
      <c r="E14" s="3" t="n">
        <v>13.9214285714286</v>
      </c>
      <c r="F14" s="3" t="n">
        <v>0.7</v>
      </c>
    </row>
    <row r="15" customFormat="false" ht="12.75" hidden="false" customHeight="false" outlineLevel="0" collapsed="false">
      <c r="A15" s="2" t="n">
        <v>0.48505787037037</v>
      </c>
      <c r="B15" s="3" t="n">
        <v>76</v>
      </c>
      <c r="C15" s="3" t="n">
        <v>2399.07857142857</v>
      </c>
      <c r="D15" s="3" t="n">
        <v>149.014285714286</v>
      </c>
      <c r="E15" s="3" t="n">
        <v>12.7571428571429</v>
      </c>
      <c r="F15" s="3" t="n">
        <v>0.578571428571429</v>
      </c>
    </row>
    <row r="16" customFormat="false" ht="12.75" hidden="false" customHeight="false" outlineLevel="0" collapsed="false">
      <c r="A16" s="2" t="n">
        <v>0.485775462962963</v>
      </c>
      <c r="B16" s="3" t="n">
        <v>89</v>
      </c>
      <c r="C16" s="3" t="n">
        <v>2464.82142857143</v>
      </c>
      <c r="D16" s="3" t="n">
        <v>156.342857142857</v>
      </c>
      <c r="E16" s="3" t="n">
        <v>13.4714285714286</v>
      </c>
      <c r="F16" s="3" t="n">
        <v>0.528571428571429</v>
      </c>
    </row>
    <row r="17" customFormat="false" ht="12.75" hidden="false" customHeight="false" outlineLevel="0" collapsed="false">
      <c r="A17" s="2" t="n">
        <v>0.486481481481482</v>
      </c>
      <c r="B17" s="3" t="n">
        <v>93</v>
      </c>
      <c r="C17" s="3" t="n">
        <v>2469.12857142857</v>
      </c>
      <c r="D17" s="3" t="n">
        <v>157.371428571429</v>
      </c>
      <c r="E17" s="3" t="n">
        <v>13.6071428571429</v>
      </c>
      <c r="F17" s="3" t="n">
        <v>0.685714285714286</v>
      </c>
    </row>
    <row r="18" customFormat="false" ht="12.75" hidden="false" customHeight="false" outlineLevel="0" collapsed="false">
      <c r="A18" s="2" t="n">
        <v>0.487199074074074</v>
      </c>
      <c r="B18" s="3" t="n">
        <v>107</v>
      </c>
      <c r="C18" s="3" t="n">
        <v>2372.51428571429</v>
      </c>
      <c r="D18" s="3" t="n">
        <v>142.242857142857</v>
      </c>
      <c r="E18" s="3" t="n">
        <v>12.6785714285714</v>
      </c>
      <c r="F18" s="3" t="n">
        <v>0.664285714285714</v>
      </c>
    </row>
    <row r="19" customFormat="false" ht="12.75" hidden="false" customHeight="false" outlineLevel="0" collapsed="false">
      <c r="A19" s="2" t="n">
        <v>0.487916666666667</v>
      </c>
      <c r="B19" s="3" t="n">
        <v>133</v>
      </c>
      <c r="C19" s="3" t="n">
        <v>2335.71428571429</v>
      </c>
      <c r="D19" s="3" t="n">
        <v>135.792857142857</v>
      </c>
      <c r="E19" s="3" t="n">
        <v>12.1428571428571</v>
      </c>
      <c r="F19" s="3" t="n">
        <v>0.592857142857143</v>
      </c>
    </row>
    <row r="20" customFormat="false" ht="12.75" hidden="false" customHeight="false" outlineLevel="0" collapsed="false">
      <c r="A20" s="2" t="n">
        <v>0.488634259259259</v>
      </c>
      <c r="B20" s="3" t="n">
        <v>114</v>
      </c>
      <c r="C20" s="3" t="n">
        <v>2225.33571428571</v>
      </c>
      <c r="D20" s="3" t="n">
        <v>119.164285714286</v>
      </c>
      <c r="E20" s="3" t="n">
        <v>10.2642857142857</v>
      </c>
      <c r="F20" s="3" t="n">
        <v>0.521428571428572</v>
      </c>
    </row>
    <row r="21" customFormat="false" ht="12.75" hidden="false" customHeight="false" outlineLevel="0" collapsed="false">
      <c r="A21" s="2" t="n">
        <v>0.489340277777778</v>
      </c>
      <c r="B21" s="3" t="n">
        <v>160</v>
      </c>
      <c r="C21" s="3" t="n">
        <v>2385.94285714286</v>
      </c>
      <c r="D21" s="3" t="n">
        <v>140.178571428571</v>
      </c>
      <c r="E21" s="3" t="n">
        <v>11.8357142857143</v>
      </c>
      <c r="F21" s="3" t="n">
        <v>0.585714285714286</v>
      </c>
    </row>
    <row r="22" customFormat="false" ht="12.75" hidden="false" customHeight="false" outlineLevel="0" collapsed="false">
      <c r="A22" s="2" t="n">
        <v>0.49005787037037</v>
      </c>
      <c r="B22" s="3" t="n">
        <v>181</v>
      </c>
      <c r="C22" s="3" t="n">
        <v>2410.52142857143</v>
      </c>
      <c r="D22" s="3" t="n">
        <v>147.5</v>
      </c>
      <c r="E22" s="3" t="n">
        <v>13.3285714285714</v>
      </c>
      <c r="F22" s="3" t="n">
        <v>0.542857142857143</v>
      </c>
    </row>
    <row r="23" customFormat="false" ht="12.75" hidden="false" customHeight="false" outlineLevel="0" collapsed="false">
      <c r="A23" s="2" t="n">
        <v>0.490775462962963</v>
      </c>
      <c r="B23" s="3" t="n">
        <v>139</v>
      </c>
      <c r="C23" s="3" t="n">
        <v>2451.12142857143</v>
      </c>
      <c r="D23" s="3" t="n">
        <v>149.557142857143</v>
      </c>
      <c r="E23" s="3" t="n">
        <v>12.5071428571429</v>
      </c>
      <c r="F23" s="3" t="n">
        <v>0.507142857142857</v>
      </c>
    </row>
    <row r="24" customFormat="false" ht="12.75" hidden="false" customHeight="false" outlineLevel="0" collapsed="false">
      <c r="A24" s="2" t="n">
        <v>0.491481481481481</v>
      </c>
      <c r="B24" s="3" t="n">
        <v>165</v>
      </c>
      <c r="C24" s="3" t="n">
        <v>2441.53571428571</v>
      </c>
      <c r="D24" s="3" t="n">
        <v>148.721428571429</v>
      </c>
      <c r="E24" s="3" t="n">
        <v>13.1285714285714</v>
      </c>
      <c r="F24" s="3" t="n">
        <v>0.585714285714286</v>
      </c>
    </row>
    <row r="25" customFormat="false" ht="12.75" hidden="false" customHeight="false" outlineLevel="0" collapsed="false">
      <c r="A25" s="2" t="n">
        <v>0.492199074074074</v>
      </c>
      <c r="B25" s="3" t="n">
        <v>190</v>
      </c>
      <c r="C25" s="3" t="n">
        <v>2522.45</v>
      </c>
      <c r="D25" s="3" t="n">
        <v>165.028571428571</v>
      </c>
      <c r="E25" s="3" t="n">
        <v>13.6928571428571</v>
      </c>
      <c r="F25" s="3" t="n">
        <v>0.714285714285714</v>
      </c>
    </row>
    <row r="26" customFormat="false" ht="12.75" hidden="false" customHeight="false" outlineLevel="0" collapsed="false">
      <c r="A26" s="2" t="n">
        <v>0.492916666666667</v>
      </c>
      <c r="B26" s="3" t="n">
        <v>197</v>
      </c>
      <c r="C26" s="3" t="n">
        <v>2457.5</v>
      </c>
      <c r="D26" s="3" t="n">
        <v>153.892857142857</v>
      </c>
      <c r="E26" s="3" t="n">
        <v>13.3571428571429</v>
      </c>
      <c r="F26" s="3" t="n">
        <v>0.628571428571429</v>
      </c>
    </row>
    <row r="27" customFormat="false" ht="12.75" hidden="false" customHeight="false" outlineLevel="0" collapsed="false">
      <c r="A27" s="2" t="n">
        <v>0.493634259259259</v>
      </c>
      <c r="B27" s="3" t="n">
        <v>186</v>
      </c>
      <c r="C27" s="3" t="n">
        <v>2433.97857142857</v>
      </c>
      <c r="D27" s="3" t="n">
        <v>145.571428571429</v>
      </c>
      <c r="E27" s="3" t="n">
        <v>12.5142857142857</v>
      </c>
      <c r="F27" s="3" t="n">
        <v>0.442857142857143</v>
      </c>
    </row>
    <row r="28" customFormat="false" ht="12.75" hidden="false" customHeight="false" outlineLevel="0" collapsed="false">
      <c r="A28" s="2" t="n">
        <v>0.494340277777778</v>
      </c>
      <c r="B28" s="3" t="n">
        <v>201</v>
      </c>
      <c r="C28" s="3" t="n">
        <v>2216.87857142857</v>
      </c>
      <c r="D28" s="3" t="n">
        <v>121.05</v>
      </c>
      <c r="E28" s="3" t="n">
        <v>11.1071428571429</v>
      </c>
      <c r="F28" s="3" t="n">
        <v>0.464285714285714</v>
      </c>
    </row>
    <row r="29" customFormat="false" ht="12.75" hidden="false" customHeight="false" outlineLevel="0" collapsed="false">
      <c r="A29" s="2" t="n">
        <v>0.49505787037037</v>
      </c>
      <c r="B29" s="3" t="n">
        <v>210</v>
      </c>
      <c r="C29" s="3" t="n">
        <v>2031.75</v>
      </c>
      <c r="D29" s="3" t="n">
        <v>96.5571428571429</v>
      </c>
      <c r="E29" s="3" t="n">
        <v>8.87142857142857</v>
      </c>
      <c r="F29" s="3" t="n">
        <v>0.392857142857143</v>
      </c>
    </row>
    <row r="30" customFormat="false" ht="12.75" hidden="false" customHeight="false" outlineLevel="0" collapsed="false">
      <c r="A30" s="2" t="n">
        <v>0.495775462962963</v>
      </c>
      <c r="B30" s="3" t="n">
        <v>234</v>
      </c>
      <c r="C30" s="3" t="n">
        <v>1796.22142857143</v>
      </c>
      <c r="D30" s="3" t="n">
        <v>80.1928571428571</v>
      </c>
      <c r="E30" s="3" t="n">
        <v>8.61428571428571</v>
      </c>
      <c r="F30" s="3" t="n">
        <v>0.442857142857143</v>
      </c>
    </row>
    <row r="31" customFormat="false" ht="12.75" hidden="false" customHeight="false" outlineLevel="0" collapsed="false">
      <c r="A31" s="2" t="n">
        <v>0.496481481481481</v>
      </c>
      <c r="B31" s="3" t="n">
        <v>205</v>
      </c>
      <c r="C31" s="3" t="n">
        <v>1745.49285714286</v>
      </c>
      <c r="D31" s="3" t="n">
        <v>72.8857142857143</v>
      </c>
      <c r="E31" s="3" t="n">
        <v>8.4</v>
      </c>
      <c r="F31" s="3" t="n">
        <v>0.321428571428571</v>
      </c>
    </row>
    <row r="32" customFormat="false" ht="12.75" hidden="false" customHeight="false" outlineLevel="0" collapsed="false">
      <c r="A32" s="2" t="n">
        <v>0.497199074074074</v>
      </c>
      <c r="B32" s="3" t="n">
        <v>221</v>
      </c>
      <c r="C32" s="3" t="n">
        <v>1502.21428571429</v>
      </c>
      <c r="D32" s="3" t="n">
        <v>58.3428571428571</v>
      </c>
      <c r="E32" s="3" t="n">
        <v>7.74285714285714</v>
      </c>
      <c r="F32" s="3" t="n">
        <v>0.257142857142857</v>
      </c>
    </row>
    <row r="33" customFormat="false" ht="12.75" hidden="false" customHeight="false" outlineLevel="0" collapsed="false">
      <c r="A33" s="2" t="n">
        <v>0.497916666666667</v>
      </c>
      <c r="B33" s="3" t="n">
        <v>201</v>
      </c>
      <c r="C33" s="3" t="n">
        <v>2180.12857142857</v>
      </c>
      <c r="D33" s="3" t="n">
        <v>110.392857142857</v>
      </c>
      <c r="E33" s="3" t="n">
        <v>10.2071428571429</v>
      </c>
      <c r="F33" s="3" t="n">
        <v>0.421428571428571</v>
      </c>
    </row>
    <row r="34" customFormat="false" ht="12.75" hidden="false" customHeight="false" outlineLevel="0" collapsed="false">
      <c r="A34" s="2" t="n">
        <v>0.498622685185185</v>
      </c>
      <c r="B34" s="3" t="n">
        <v>181</v>
      </c>
      <c r="C34" s="3" t="n">
        <v>2101.34285714286</v>
      </c>
      <c r="D34" s="3" t="n">
        <v>104.885714285714</v>
      </c>
      <c r="E34" s="3" t="n">
        <v>9.42142857142857</v>
      </c>
      <c r="F34" s="3" t="n">
        <v>0.371428571428571</v>
      </c>
    </row>
    <row r="35" customFormat="false" ht="12.75" hidden="false" customHeight="false" outlineLevel="0" collapsed="false">
      <c r="A35" s="2" t="n">
        <v>0.499340277777778</v>
      </c>
      <c r="B35" s="3" t="n">
        <v>161</v>
      </c>
      <c r="C35" s="3" t="n">
        <v>2267.11428571429</v>
      </c>
      <c r="D35" s="3" t="n">
        <v>119.65</v>
      </c>
      <c r="E35" s="3" t="n">
        <v>9.99285714285714</v>
      </c>
      <c r="F35" s="3" t="n">
        <v>0.471428571428571</v>
      </c>
    </row>
    <row r="36" customFormat="false" ht="12.75" hidden="false" customHeight="false" outlineLevel="0" collapsed="false">
      <c r="A36" s="2" t="n">
        <v>0.50005787037037</v>
      </c>
      <c r="B36" s="3" t="n">
        <v>154</v>
      </c>
      <c r="C36" s="3" t="n">
        <v>2281</v>
      </c>
      <c r="D36" s="3" t="n">
        <v>119.207142857143</v>
      </c>
      <c r="E36" s="3" t="n">
        <v>11.3142857142857</v>
      </c>
      <c r="F36" s="3" t="n">
        <v>0.335714285714286</v>
      </c>
    </row>
    <row r="37" customFormat="false" ht="12.75" hidden="false" customHeight="false" outlineLevel="0" collapsed="false">
      <c r="A37" s="2" t="n">
        <v>0.500763888888889</v>
      </c>
      <c r="B37" s="3" t="n">
        <v>256</v>
      </c>
      <c r="C37" s="3" t="n">
        <v>2235.55714285714</v>
      </c>
      <c r="D37" s="3" t="n">
        <v>114.814285714286</v>
      </c>
      <c r="E37" s="3" t="n">
        <v>10.1285714285714</v>
      </c>
      <c r="F37" s="3" t="n">
        <v>0.342857142857143</v>
      </c>
    </row>
    <row r="38" customFormat="false" ht="12.75" hidden="false" customHeight="false" outlineLevel="0" collapsed="false">
      <c r="A38" s="2" t="n">
        <v>0.501481481481482</v>
      </c>
      <c r="B38" s="3" t="n">
        <v>256</v>
      </c>
      <c r="C38" s="3" t="n">
        <v>1958.65714285714</v>
      </c>
      <c r="D38" s="3" t="n">
        <v>91.7357142857143</v>
      </c>
      <c r="E38" s="3" t="n">
        <v>8.58571428571429</v>
      </c>
      <c r="F38" s="3" t="n">
        <v>0.335714285714286</v>
      </c>
    </row>
    <row r="39" customFormat="false" ht="12.75" hidden="false" customHeight="false" outlineLevel="0" collapsed="false">
      <c r="A39" s="2" t="n">
        <v>0.502199074074074</v>
      </c>
      <c r="B39" s="3" t="n">
        <v>253</v>
      </c>
      <c r="C39" s="3" t="n">
        <v>2206.34285714286</v>
      </c>
      <c r="D39" s="3" t="n">
        <v>110.307142857143</v>
      </c>
      <c r="E39" s="3" t="n">
        <v>9.60714285714286</v>
      </c>
      <c r="F39" s="3" t="n">
        <v>0.421428571428571</v>
      </c>
    </row>
    <row r="40" customFormat="false" ht="12.75" hidden="false" customHeight="false" outlineLevel="0" collapsed="false">
      <c r="A40" s="2" t="n">
        <v>0.502905092592593</v>
      </c>
      <c r="B40" s="3" t="n">
        <v>250</v>
      </c>
      <c r="C40" s="3" t="n">
        <v>2293.76428571429</v>
      </c>
      <c r="D40" s="3" t="n">
        <v>123.821428571429</v>
      </c>
      <c r="E40" s="3" t="n">
        <v>9.92142857142857</v>
      </c>
      <c r="F40" s="3" t="n">
        <v>0.428571428571429</v>
      </c>
    </row>
    <row r="41" customFormat="false" ht="12.75" hidden="false" customHeight="false" outlineLevel="0" collapsed="false">
      <c r="A41" s="2" t="n">
        <v>0.503622685185185</v>
      </c>
      <c r="B41" s="3" t="n">
        <v>247</v>
      </c>
      <c r="C41" s="3" t="n">
        <v>2317.97142857143</v>
      </c>
      <c r="D41" s="3" t="n">
        <v>124.321428571429</v>
      </c>
      <c r="E41" s="3" t="n">
        <v>10.5928571428571</v>
      </c>
      <c r="F41" s="3" t="n">
        <v>0.421428571428571</v>
      </c>
    </row>
    <row r="42" customFormat="false" ht="12.75" hidden="false" customHeight="false" outlineLevel="0" collapsed="false">
      <c r="A42" s="2" t="n">
        <v>0.504340277777778</v>
      </c>
      <c r="B42" s="3" t="n">
        <v>244</v>
      </c>
      <c r="C42" s="3" t="n">
        <v>2211.31428571429</v>
      </c>
      <c r="D42" s="3" t="n">
        <v>114.021428571429</v>
      </c>
      <c r="E42" s="3" t="n">
        <v>10.1714285714286</v>
      </c>
      <c r="F42" s="3" t="n">
        <v>0.478571428571429</v>
      </c>
    </row>
    <row r="43" customFormat="false" ht="12.75" hidden="false" customHeight="false" outlineLevel="0" collapsed="false">
      <c r="A43" s="2" t="n">
        <v>0.50505787037037</v>
      </c>
      <c r="B43" s="3" t="n">
        <v>241</v>
      </c>
      <c r="C43" s="3" t="n">
        <v>2198.81428571429</v>
      </c>
      <c r="D43" s="3" t="n">
        <v>113.592857142857</v>
      </c>
      <c r="E43" s="3" t="n">
        <v>10.2642857142857</v>
      </c>
      <c r="F43" s="3" t="n">
        <v>0.485714285714286</v>
      </c>
    </row>
    <row r="44" customFormat="false" ht="12.75" hidden="false" customHeight="false" outlineLevel="0" collapsed="false">
      <c r="A44" s="2" t="n">
        <v>0.505763888888889</v>
      </c>
      <c r="B44" s="3" t="n">
        <v>238</v>
      </c>
      <c r="C44" s="3" t="n">
        <v>2202.98571428571</v>
      </c>
      <c r="D44" s="3" t="n">
        <v>118.642857142857</v>
      </c>
      <c r="E44" s="3" t="n">
        <v>10.7428571428571</v>
      </c>
      <c r="F44" s="3" t="n">
        <v>0.471428571428571</v>
      </c>
    </row>
    <row r="45" customFormat="false" ht="12.75" hidden="false" customHeight="false" outlineLevel="0" collapsed="false">
      <c r="A45" s="2" t="n">
        <v>0.506481481481481</v>
      </c>
      <c r="B45" s="3" t="n">
        <v>235</v>
      </c>
      <c r="C45" s="3" t="n">
        <v>2230.88571428571</v>
      </c>
      <c r="D45" s="3" t="n">
        <v>120.771428571429</v>
      </c>
      <c r="E45" s="3" t="n">
        <v>10.4857142857143</v>
      </c>
      <c r="F45" s="3" t="n">
        <v>0.485714285714286</v>
      </c>
    </row>
    <row r="46" customFormat="false" ht="12.75" hidden="false" customHeight="false" outlineLevel="0" collapsed="false">
      <c r="A46" s="2" t="n">
        <v>0.507199074074074</v>
      </c>
      <c r="B46" s="3" t="n">
        <v>232</v>
      </c>
      <c r="C46" s="3" t="n">
        <v>2281.64285714286</v>
      </c>
      <c r="D46" s="3" t="n">
        <v>124.457142857143</v>
      </c>
      <c r="E46" s="3" t="n">
        <v>11.0642857142857</v>
      </c>
      <c r="F46" s="3" t="n">
        <v>0.492857142857143</v>
      </c>
    </row>
    <row r="47" customFormat="false" ht="12.75" hidden="false" customHeight="false" outlineLevel="0" collapsed="false">
      <c r="A47" s="2" t="n">
        <v>0.507905092592593</v>
      </c>
      <c r="B47" s="3" t="n">
        <v>230</v>
      </c>
      <c r="C47" s="3" t="n">
        <v>2248.68571428571</v>
      </c>
      <c r="D47" s="3" t="n">
        <v>124.228571428571</v>
      </c>
      <c r="E47" s="3" t="n">
        <v>11.0714285714286</v>
      </c>
      <c r="F47" s="3" t="n">
        <v>0.564285714285714</v>
      </c>
    </row>
    <row r="48" customFormat="false" ht="12.75" hidden="false" customHeight="false" outlineLevel="0" collapsed="false">
      <c r="A48" s="2" t="n">
        <v>0.508622685185185</v>
      </c>
      <c r="B48" s="3" t="n">
        <v>219</v>
      </c>
      <c r="C48" s="3" t="n">
        <v>2258.81428571429</v>
      </c>
      <c r="D48" s="3" t="n">
        <v>123.7</v>
      </c>
      <c r="E48" s="3" t="n">
        <v>10.8857142857143</v>
      </c>
      <c r="F48" s="3" t="n">
        <v>0.671428571428571</v>
      </c>
    </row>
    <row r="49" customFormat="false" ht="12.75" hidden="false" customHeight="false" outlineLevel="0" collapsed="false">
      <c r="A49" s="2" t="n">
        <v>0.509340277777778</v>
      </c>
      <c r="B49" s="3" t="n">
        <v>208</v>
      </c>
      <c r="C49" s="3" t="n">
        <v>2278.90714285714</v>
      </c>
      <c r="D49" s="3" t="n">
        <v>132.107142857143</v>
      </c>
      <c r="E49" s="3" t="n">
        <v>11.7</v>
      </c>
      <c r="F49" s="3" t="n">
        <v>0.571428571428571</v>
      </c>
    </row>
    <row r="50" customFormat="false" ht="12.75" hidden="false" customHeight="false" outlineLevel="0" collapsed="false">
      <c r="A50" s="2" t="n">
        <v>0.510046296296296</v>
      </c>
      <c r="B50" s="3" t="n">
        <v>197</v>
      </c>
      <c r="C50" s="3" t="n">
        <v>2315.39285714286</v>
      </c>
      <c r="D50" s="3" t="n">
        <v>131.892857142857</v>
      </c>
      <c r="E50" s="3" t="n">
        <v>11.7428571428571</v>
      </c>
      <c r="F50" s="3" t="n">
        <v>0.421428571428571</v>
      </c>
    </row>
    <row r="51" customFormat="false" ht="12.75" hidden="false" customHeight="false" outlineLevel="0" collapsed="false">
      <c r="A51" s="2" t="n">
        <v>0.510763888888889</v>
      </c>
      <c r="B51" s="3" t="n">
        <v>186</v>
      </c>
      <c r="C51" s="3" t="n">
        <v>2450.07142857143</v>
      </c>
      <c r="D51" s="3" t="n">
        <v>138.457142857143</v>
      </c>
      <c r="E51" s="3" t="n">
        <v>11.3642857142857</v>
      </c>
      <c r="F51" s="3" t="n">
        <v>0.457142857142857</v>
      </c>
    </row>
    <row r="52" customFormat="false" ht="12.75" hidden="false" customHeight="false" outlineLevel="0" collapsed="false">
      <c r="A52" s="2" t="n">
        <v>0.511481481481482</v>
      </c>
      <c r="B52" s="3" t="n">
        <v>175</v>
      </c>
      <c r="C52" s="3" t="n">
        <v>2457.55714285714</v>
      </c>
      <c r="D52" s="3" t="n">
        <v>146.25</v>
      </c>
      <c r="E52" s="3" t="n">
        <v>12.0285714285714</v>
      </c>
      <c r="F52" s="3" t="n">
        <v>0.45</v>
      </c>
    </row>
    <row r="53" customFormat="false" ht="12.75" hidden="false" customHeight="false" outlineLevel="0" collapsed="false">
      <c r="A53" s="2" t="n">
        <v>0.512199074074074</v>
      </c>
      <c r="B53" s="3" t="n">
        <v>164</v>
      </c>
      <c r="C53" s="3" t="n">
        <v>2388.8</v>
      </c>
      <c r="D53" s="3" t="n">
        <v>139.057142857143</v>
      </c>
      <c r="E53" s="3" t="n">
        <v>12.0142857142857</v>
      </c>
      <c r="F53" s="3" t="n">
        <v>0.628571428571429</v>
      </c>
    </row>
    <row r="54" customFormat="false" ht="12.75" hidden="false" customHeight="false" outlineLevel="0" collapsed="false">
      <c r="A54" s="2" t="n">
        <v>0.512905092592593</v>
      </c>
      <c r="B54" s="3" t="n">
        <v>148</v>
      </c>
      <c r="C54" s="3" t="n">
        <v>2384.7</v>
      </c>
      <c r="D54" s="3" t="n">
        <v>135.178571428571</v>
      </c>
      <c r="E54" s="3" t="n">
        <v>12.1285714285714</v>
      </c>
      <c r="F54" s="3" t="n">
        <v>0.55</v>
      </c>
    </row>
    <row r="55" customFormat="false" ht="12.75" hidden="false" customHeight="false" outlineLevel="0" collapsed="false">
      <c r="A55" s="2" t="n">
        <v>0.513622685185185</v>
      </c>
      <c r="B55" s="3" t="n">
        <v>128</v>
      </c>
      <c r="C55" s="3" t="n">
        <v>2405.51428571429</v>
      </c>
      <c r="D55" s="3" t="n">
        <v>134.007142857143</v>
      </c>
      <c r="E55" s="3" t="n">
        <v>11.3571428571429</v>
      </c>
      <c r="F55" s="3" t="n">
        <v>0.65</v>
      </c>
    </row>
    <row r="56" customFormat="false" ht="12.75" hidden="false" customHeight="false" outlineLevel="0" collapsed="false">
      <c r="A56" s="2" t="n">
        <v>0.514340277777778</v>
      </c>
      <c r="B56" s="3" t="n">
        <v>134</v>
      </c>
      <c r="C56" s="3" t="n">
        <v>2402.7</v>
      </c>
      <c r="D56" s="3" t="n">
        <v>135.578571428571</v>
      </c>
      <c r="E56" s="3" t="n">
        <v>11.8071428571429</v>
      </c>
      <c r="F56" s="3" t="n">
        <v>0.585714285714286</v>
      </c>
    </row>
    <row r="57" customFormat="false" ht="12.75" hidden="false" customHeight="false" outlineLevel="0" collapsed="false">
      <c r="A57" s="2" t="n">
        <v>0.515046296296296</v>
      </c>
      <c r="B57" s="3" t="n">
        <v>107</v>
      </c>
      <c r="C57" s="3" t="n">
        <v>2395.98571428571</v>
      </c>
      <c r="D57" s="3" t="n">
        <v>145.264285714286</v>
      </c>
      <c r="E57" s="3" t="n">
        <v>12.2714285714286</v>
      </c>
      <c r="F57" s="3" t="n">
        <v>0.657142857142857</v>
      </c>
    </row>
    <row r="58" customFormat="false" ht="12.75" hidden="false" customHeight="false" outlineLevel="0" collapsed="false">
      <c r="A58" s="2" t="n">
        <v>0.515763888888889</v>
      </c>
      <c r="B58" s="3" t="n">
        <v>94</v>
      </c>
      <c r="C58" s="3" t="n">
        <v>2446.25</v>
      </c>
      <c r="D58" s="3" t="n">
        <v>155.514285714286</v>
      </c>
      <c r="E58" s="3" t="n">
        <v>13.3357142857143</v>
      </c>
      <c r="F58" s="3" t="n">
        <v>0.65</v>
      </c>
    </row>
    <row r="59" customFormat="false" ht="12.75" hidden="false" customHeight="false" outlineLevel="0" collapsed="false">
      <c r="A59" s="2" t="n">
        <v>0.516481481481481</v>
      </c>
      <c r="B59" s="3" t="n">
        <v>122</v>
      </c>
      <c r="C59" s="3" t="n">
        <v>2471.21428571429</v>
      </c>
      <c r="D59" s="3" t="n">
        <v>165.728571428571</v>
      </c>
      <c r="E59" s="3" t="n">
        <v>14.1142857142857</v>
      </c>
      <c r="F59" s="3" t="n">
        <v>0.678571428571429</v>
      </c>
    </row>
    <row r="60" customFormat="false" ht="12.75" hidden="false" customHeight="false" outlineLevel="0" collapsed="false">
      <c r="A60" s="2" t="n">
        <v>0.5171875</v>
      </c>
      <c r="B60" s="3" t="n">
        <v>115</v>
      </c>
      <c r="C60" s="3" t="n">
        <v>2432.70714285714</v>
      </c>
      <c r="D60" s="3" t="n">
        <v>158.642857142857</v>
      </c>
      <c r="E60" s="3" t="n">
        <v>13.6357142857143</v>
      </c>
      <c r="F60" s="3" t="n">
        <v>0.664285714285714</v>
      </c>
    </row>
    <row r="61" customFormat="false" ht="12.75" hidden="false" customHeight="false" outlineLevel="0" collapsed="false">
      <c r="A61" s="2" t="n">
        <v>0.517905092592593</v>
      </c>
      <c r="B61" s="3" t="n">
        <v>61</v>
      </c>
      <c r="C61" s="3" t="n">
        <v>2407.26428571429</v>
      </c>
      <c r="D61" s="3" t="n">
        <v>147.357142857143</v>
      </c>
      <c r="E61" s="3" t="n">
        <v>11.8857142857143</v>
      </c>
      <c r="F61" s="3" t="n">
        <v>0.585714285714286</v>
      </c>
    </row>
    <row r="62" customFormat="false" ht="12.75" hidden="false" customHeight="false" outlineLevel="0" collapsed="false">
      <c r="A62" s="2" t="n">
        <v>0.518622685185185</v>
      </c>
      <c r="B62" s="3" t="n">
        <v>53</v>
      </c>
      <c r="C62" s="3" t="n">
        <v>2444.29285714286</v>
      </c>
      <c r="D62" s="3" t="n">
        <v>146.314285714286</v>
      </c>
      <c r="E62" s="3" t="n">
        <v>11.8071428571429</v>
      </c>
      <c r="F62" s="3" t="n">
        <v>0.72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553518518518519</v>
      </c>
      <c r="B3" s="3" t="n">
        <v>0</v>
      </c>
      <c r="C3" s="3" t="n">
        <v>1143.64285714286</v>
      </c>
      <c r="D3" s="3" t="n">
        <v>58.2428571428571</v>
      </c>
      <c r="E3" s="3" t="n">
        <v>28.7857142857143</v>
      </c>
      <c r="F3" s="3" t="n">
        <v>5.82857142857143</v>
      </c>
    </row>
    <row r="4" customFormat="false" ht="12.75" hidden="false" customHeight="false" outlineLevel="0" collapsed="false">
      <c r="A4" s="2" t="n">
        <v>0.554050925925926</v>
      </c>
      <c r="B4" s="3" t="n">
        <v>17.0731707317073</v>
      </c>
      <c r="C4" s="3" t="n">
        <v>1096.6</v>
      </c>
      <c r="D4" s="3" t="n">
        <v>56.6428571428571</v>
      </c>
      <c r="E4" s="3" t="n">
        <v>26.8142857142857</v>
      </c>
      <c r="F4" s="3" t="n">
        <v>3.71428571428571</v>
      </c>
    </row>
    <row r="5" customFormat="false" ht="12.75" hidden="false" customHeight="false" outlineLevel="0" collapsed="false">
      <c r="A5" s="2" t="n">
        <v>0.554571759259259</v>
      </c>
      <c r="B5" s="3" t="n">
        <v>34.1463414634146</v>
      </c>
      <c r="C5" s="3" t="n">
        <v>1061.41428571429</v>
      </c>
      <c r="D5" s="3" t="n">
        <v>55.8285714285714</v>
      </c>
      <c r="E5" s="3" t="n">
        <v>23.5</v>
      </c>
      <c r="F5" s="3" t="n">
        <v>3.95714285714286</v>
      </c>
    </row>
    <row r="6" customFormat="false" ht="12.75" hidden="false" customHeight="false" outlineLevel="0" collapsed="false">
      <c r="A6" s="2" t="n">
        <v>0.555092592592593</v>
      </c>
      <c r="B6" s="3" t="n">
        <v>51.219512195122</v>
      </c>
      <c r="C6" s="3" t="n">
        <v>1031.82857142857</v>
      </c>
      <c r="D6" s="3" t="n">
        <v>54.4857142857143</v>
      </c>
      <c r="E6" s="3" t="n">
        <v>22.4714285714286</v>
      </c>
      <c r="F6" s="3" t="n">
        <v>3.32857142857143</v>
      </c>
    </row>
    <row r="7" customFormat="false" ht="12.75" hidden="false" customHeight="false" outlineLevel="0" collapsed="false">
      <c r="A7" s="2" t="n">
        <v>0.555613425925926</v>
      </c>
      <c r="B7" s="3" t="n">
        <v>68.2926829268293</v>
      </c>
      <c r="C7" s="3" t="n">
        <v>1122.52857142857</v>
      </c>
      <c r="D7" s="3" t="n">
        <v>54.8714285714286</v>
      </c>
      <c r="E7" s="3" t="n">
        <v>20.2</v>
      </c>
      <c r="F7" s="3" t="n">
        <v>2.55714285714286</v>
      </c>
    </row>
    <row r="8" customFormat="false" ht="12.75" hidden="false" customHeight="false" outlineLevel="0" collapsed="false">
      <c r="A8" s="2" t="n">
        <v>0.556134259259259</v>
      </c>
      <c r="B8" s="3" t="n">
        <v>85.3658536585366</v>
      </c>
      <c r="C8" s="3" t="n">
        <v>1139.4</v>
      </c>
      <c r="D8" s="3" t="n">
        <v>57.1142857142857</v>
      </c>
      <c r="E8" s="3" t="n">
        <v>18.4428571428571</v>
      </c>
      <c r="F8" s="3" t="n">
        <v>2.04285714285714</v>
      </c>
    </row>
    <row r="9" customFormat="false" ht="12.75" hidden="false" customHeight="false" outlineLevel="0" collapsed="false">
      <c r="A9" s="2" t="n">
        <v>0.556655092592593</v>
      </c>
      <c r="B9" s="3" t="n">
        <v>102.439024390244</v>
      </c>
      <c r="C9" s="3" t="n">
        <v>1136.2</v>
      </c>
      <c r="D9" s="3" t="n">
        <v>59.9428571428571</v>
      </c>
      <c r="E9" s="3" t="n">
        <v>22.7428571428571</v>
      </c>
      <c r="F9" s="3" t="n">
        <v>2.82857142857143</v>
      </c>
    </row>
    <row r="10" customFormat="false" ht="12.75" hidden="false" customHeight="false" outlineLevel="0" collapsed="false">
      <c r="A10" s="2" t="n">
        <v>0.5571875</v>
      </c>
      <c r="B10" s="3" t="n">
        <v>119.512195121951</v>
      </c>
      <c r="C10" s="3" t="n">
        <v>1143.17142857143</v>
      </c>
      <c r="D10" s="3" t="n">
        <v>55.4714285714286</v>
      </c>
      <c r="E10" s="3" t="n">
        <v>19.8142857142857</v>
      </c>
      <c r="F10" s="3" t="n">
        <v>1.15714285714286</v>
      </c>
    </row>
    <row r="11" customFormat="false" ht="12.75" hidden="false" customHeight="false" outlineLevel="0" collapsed="false">
      <c r="A11" s="2" t="n">
        <v>0.557708333333333</v>
      </c>
      <c r="B11" s="3" t="n">
        <v>136.585365853659</v>
      </c>
      <c r="C11" s="3" t="n">
        <v>1179.55714285714</v>
      </c>
      <c r="D11" s="3" t="n">
        <v>58.3428571428571</v>
      </c>
      <c r="E11" s="3" t="n">
        <v>23.2</v>
      </c>
      <c r="F11" s="3" t="n">
        <v>1.7</v>
      </c>
    </row>
    <row r="12" customFormat="false" ht="12.75" hidden="false" customHeight="false" outlineLevel="0" collapsed="false">
      <c r="A12" s="2" t="n">
        <v>0.558229166666667</v>
      </c>
      <c r="B12" s="3" t="n">
        <v>153.658536585366</v>
      </c>
      <c r="C12" s="3" t="n">
        <v>1145.74285714286</v>
      </c>
      <c r="D12" s="3" t="n">
        <v>67.3428571428571</v>
      </c>
      <c r="E12" s="3" t="n">
        <v>35.4571428571429</v>
      </c>
      <c r="F12" s="3" t="n">
        <v>3.01428571428571</v>
      </c>
    </row>
    <row r="13" customFormat="false" ht="12.75" hidden="false" customHeight="false" outlineLevel="0" collapsed="false">
      <c r="A13" s="2" t="n">
        <v>0.55875</v>
      </c>
      <c r="B13" s="3" t="n">
        <v>170.731707317073</v>
      </c>
      <c r="C13" s="3" t="n">
        <v>1181.15714285714</v>
      </c>
      <c r="D13" s="3" t="n">
        <v>68.3</v>
      </c>
      <c r="E13" s="3" t="n">
        <v>38.4142857142857</v>
      </c>
      <c r="F13" s="3" t="n">
        <v>2.45714285714286</v>
      </c>
    </row>
    <row r="14" customFormat="false" ht="12.75" hidden="false" customHeight="false" outlineLevel="0" collapsed="false">
      <c r="A14" s="2" t="n">
        <v>0.559270833333333</v>
      </c>
      <c r="B14" s="3" t="n">
        <v>187.804878048781</v>
      </c>
      <c r="C14" s="3" t="n">
        <v>1175.52857142857</v>
      </c>
      <c r="D14" s="3" t="n">
        <v>66.7571428571429</v>
      </c>
      <c r="E14" s="3" t="n">
        <v>36.3428571428571</v>
      </c>
      <c r="F14" s="3" t="n">
        <v>4.25714285714286</v>
      </c>
    </row>
    <row r="15" customFormat="false" ht="12.75" hidden="false" customHeight="false" outlineLevel="0" collapsed="false">
      <c r="A15" s="2" t="n">
        <v>0.559791666666667</v>
      </c>
      <c r="B15" s="3" t="n">
        <v>204.878048780488</v>
      </c>
      <c r="C15" s="3" t="n">
        <v>1069.38571428571</v>
      </c>
      <c r="D15" s="3" t="n">
        <v>55.0857142857143</v>
      </c>
      <c r="E15" s="3" t="n">
        <v>22.5857142857143</v>
      </c>
      <c r="F15" s="3" t="n">
        <v>1.85714285714286</v>
      </c>
    </row>
    <row r="16" customFormat="false" ht="12.75" hidden="false" customHeight="false" outlineLevel="0" collapsed="false">
      <c r="A16" s="2" t="n">
        <v>0.5603125</v>
      </c>
      <c r="B16" s="3" t="n">
        <v>221.951219512195</v>
      </c>
      <c r="C16" s="3" t="n">
        <v>1140.24285714286</v>
      </c>
      <c r="D16" s="3" t="n">
        <v>58.9142857142857</v>
      </c>
      <c r="E16" s="3" t="n">
        <v>27.5857142857143</v>
      </c>
      <c r="F16" s="3" t="n">
        <v>2.44285714285714</v>
      </c>
    </row>
    <row r="17" customFormat="false" ht="12.75" hidden="false" customHeight="false" outlineLevel="0" collapsed="false">
      <c r="A17" s="2" t="n">
        <v>0.560844907407407</v>
      </c>
      <c r="B17" s="3" t="n">
        <v>239.024390243902</v>
      </c>
      <c r="C17" s="3" t="n">
        <v>1139</v>
      </c>
      <c r="D17" s="3" t="n">
        <v>58.8</v>
      </c>
      <c r="E17" s="3" t="n">
        <v>25.5142857142857</v>
      </c>
      <c r="F17" s="3" t="n">
        <v>2.52857142857143</v>
      </c>
    </row>
    <row r="18" customFormat="false" ht="12.75" hidden="false" customHeight="false" outlineLevel="0" collapsed="false">
      <c r="A18" s="2" t="n">
        <v>0.561365740740741</v>
      </c>
      <c r="B18" s="3" t="n">
        <v>256.09756097561</v>
      </c>
      <c r="C18" s="3" t="n">
        <v>1109.31428571429</v>
      </c>
      <c r="D18" s="3" t="n">
        <v>58.9142857142857</v>
      </c>
      <c r="E18" s="3" t="n">
        <v>29.0428571428571</v>
      </c>
      <c r="F18" s="3" t="n">
        <v>5.02857142857143</v>
      </c>
    </row>
    <row r="19" customFormat="false" ht="12.75" hidden="false" customHeight="false" outlineLevel="0" collapsed="false">
      <c r="A19" s="2" t="n">
        <v>0.561886574074074</v>
      </c>
      <c r="B19" s="3" t="n">
        <v>273.170731707317</v>
      </c>
      <c r="C19" s="3" t="n">
        <v>1033.1</v>
      </c>
      <c r="D19" s="3" t="n">
        <v>53.7142857142857</v>
      </c>
      <c r="E19" s="3" t="n">
        <v>22.2</v>
      </c>
      <c r="F19" s="3" t="n">
        <v>2.32857142857143</v>
      </c>
    </row>
    <row r="20" customFormat="false" ht="12.75" hidden="false" customHeight="false" outlineLevel="0" collapsed="false">
      <c r="A20" s="2" t="n">
        <v>0.562407407407407</v>
      </c>
      <c r="B20" s="3" t="n">
        <v>290.243902439024</v>
      </c>
      <c r="C20" s="3" t="n">
        <v>1037.6</v>
      </c>
      <c r="D20" s="3" t="n">
        <v>53.3571428571429</v>
      </c>
      <c r="E20" s="3" t="n">
        <v>20.3714285714286</v>
      </c>
      <c r="F20" s="3" t="n">
        <v>1.8</v>
      </c>
    </row>
    <row r="21" customFormat="false" ht="12.75" hidden="false" customHeight="false" outlineLevel="0" collapsed="false">
      <c r="A21" s="2" t="n">
        <v>0.562928240740741</v>
      </c>
      <c r="B21" s="3" t="n">
        <v>307.317073170732</v>
      </c>
      <c r="C21" s="3" t="n">
        <v>1044.67142857143</v>
      </c>
      <c r="D21" s="3" t="n">
        <v>53.7428571428571</v>
      </c>
      <c r="E21" s="3" t="n">
        <v>19.5857142857143</v>
      </c>
      <c r="F21" s="3" t="n">
        <v>2.25714285714286</v>
      </c>
    </row>
    <row r="22" customFormat="false" ht="12.75" hidden="false" customHeight="false" outlineLevel="0" collapsed="false">
      <c r="A22" s="2" t="n">
        <v>0.563449074074074</v>
      </c>
      <c r="B22" s="3" t="n">
        <v>324.390243902439</v>
      </c>
      <c r="C22" s="3" t="n">
        <v>1046.75714285714</v>
      </c>
      <c r="D22" s="3" t="n">
        <v>52.5142857142857</v>
      </c>
      <c r="E22" s="3" t="n">
        <v>21.4285714285714</v>
      </c>
      <c r="F22" s="3" t="n">
        <v>2.44285714285714</v>
      </c>
    </row>
    <row r="23" customFormat="false" ht="12.75" hidden="false" customHeight="false" outlineLevel="0" collapsed="false">
      <c r="A23" s="2" t="n">
        <v>0.563981481481482</v>
      </c>
      <c r="B23" s="3" t="n">
        <v>341.463414634146</v>
      </c>
      <c r="C23" s="3" t="n">
        <v>1084.65714285714</v>
      </c>
      <c r="D23" s="3" t="n">
        <v>52.2285714285714</v>
      </c>
      <c r="E23" s="3" t="n">
        <v>22.5428571428571</v>
      </c>
      <c r="F23" s="3" t="n">
        <v>2.92857142857143</v>
      </c>
    </row>
    <row r="24" customFormat="false" ht="12.75" hidden="false" customHeight="false" outlineLevel="0" collapsed="false">
      <c r="A24" s="2" t="n">
        <v>0.564502314814815</v>
      </c>
      <c r="B24" s="3" t="n">
        <v>358.536585365854</v>
      </c>
      <c r="C24" s="3" t="n">
        <v>1020.28571428571</v>
      </c>
      <c r="D24" s="3" t="n">
        <v>52.9142857142857</v>
      </c>
      <c r="E24" s="3" t="n">
        <v>28.9</v>
      </c>
      <c r="F24" s="3" t="n">
        <v>7.52857142857143</v>
      </c>
    </row>
    <row r="25" customFormat="false" ht="12.75" hidden="false" customHeight="false" outlineLevel="0" collapsed="false">
      <c r="A25" s="2" t="n">
        <v>0.565023148148148</v>
      </c>
      <c r="B25" s="3" t="n">
        <v>375.609756097561</v>
      </c>
      <c r="C25" s="3" t="n">
        <v>1159.2</v>
      </c>
      <c r="D25" s="3" t="n">
        <v>57.8571428571429</v>
      </c>
      <c r="E25" s="3" t="n">
        <v>24.4285714285714</v>
      </c>
      <c r="F25" s="3" t="n">
        <v>4.17142857142857</v>
      </c>
    </row>
    <row r="26" customFormat="false" ht="12.75" hidden="false" customHeight="false" outlineLevel="0" collapsed="false">
      <c r="A26" s="2" t="n">
        <v>0.565543981481481</v>
      </c>
      <c r="B26" s="3" t="n">
        <v>392.682926829268</v>
      </c>
      <c r="C26" s="3" t="n">
        <v>1158.11428571429</v>
      </c>
      <c r="D26" s="3" t="n">
        <v>62</v>
      </c>
      <c r="E26" s="3" t="n">
        <v>29.7714285714286</v>
      </c>
      <c r="F26" s="3" t="n">
        <v>7.85714285714286</v>
      </c>
    </row>
    <row r="27" customFormat="false" ht="12.75" hidden="false" customHeight="false" outlineLevel="0" collapsed="false">
      <c r="A27" s="2" t="n">
        <v>0.566064814814815</v>
      </c>
      <c r="B27" s="3" t="n">
        <v>409.756097560976</v>
      </c>
      <c r="C27" s="3" t="n">
        <v>1165.57142857143</v>
      </c>
      <c r="D27" s="3" t="n">
        <v>57.4</v>
      </c>
      <c r="E27" s="3" t="n">
        <v>21.7428571428571</v>
      </c>
      <c r="F27" s="3" t="n">
        <v>2.28571428571429</v>
      </c>
    </row>
    <row r="28" customFormat="false" ht="12.75" hidden="false" customHeight="false" outlineLevel="0" collapsed="false">
      <c r="A28" s="2" t="n">
        <v>0.566585648148148</v>
      </c>
      <c r="B28" s="3" t="n">
        <v>426.829268292683</v>
      </c>
      <c r="C28" s="3" t="n">
        <v>1151.12857142857</v>
      </c>
      <c r="D28" s="3" t="n">
        <v>55.5142857142857</v>
      </c>
      <c r="E28" s="3" t="n">
        <v>20.0142857142857</v>
      </c>
      <c r="F28" s="3" t="n">
        <v>1.58571428571429</v>
      </c>
    </row>
    <row r="29" customFormat="false" ht="12.75" hidden="false" customHeight="false" outlineLevel="0" collapsed="false">
      <c r="A29" s="2" t="n">
        <v>0.567118055555556</v>
      </c>
      <c r="B29" s="3" t="n">
        <v>443.90243902439</v>
      </c>
      <c r="C29" s="3" t="n">
        <v>1147.27142857143</v>
      </c>
      <c r="D29" s="3" t="n">
        <v>56.2714285714286</v>
      </c>
      <c r="E29" s="3" t="n">
        <v>21.1</v>
      </c>
      <c r="F29" s="3" t="n">
        <v>2.04285714285714</v>
      </c>
    </row>
    <row r="30" customFormat="false" ht="12.75" hidden="false" customHeight="false" outlineLevel="0" collapsed="false">
      <c r="A30" s="2" t="n">
        <v>0.567638888888889</v>
      </c>
      <c r="B30" s="3" t="n">
        <v>460.975609756098</v>
      </c>
      <c r="C30" s="3" t="n">
        <v>1109.54285714286</v>
      </c>
      <c r="D30" s="3" t="n">
        <v>55.9857142857143</v>
      </c>
      <c r="E30" s="3" t="n">
        <v>23.6857142857143</v>
      </c>
      <c r="F30" s="3" t="n">
        <v>3.8</v>
      </c>
    </row>
    <row r="31" customFormat="false" ht="12.75" hidden="false" customHeight="false" outlineLevel="0" collapsed="false">
      <c r="A31" s="2" t="n">
        <v>0.568159722222222</v>
      </c>
      <c r="B31" s="3" t="n">
        <v>478.048780487805</v>
      </c>
      <c r="C31" s="3" t="n">
        <v>1113.55714285714</v>
      </c>
      <c r="D31" s="3" t="n">
        <v>56.2571428571429</v>
      </c>
      <c r="E31" s="3" t="n">
        <v>23.0571428571429</v>
      </c>
      <c r="F31" s="3" t="n">
        <v>2.42857142857143</v>
      </c>
    </row>
    <row r="32" customFormat="false" ht="12.75" hidden="false" customHeight="false" outlineLevel="0" collapsed="false">
      <c r="A32" s="2" t="n">
        <v>0.568680555555556</v>
      </c>
      <c r="B32" s="3" t="n">
        <v>495.121951219512</v>
      </c>
      <c r="C32" s="3" t="n">
        <v>1119.48571428571</v>
      </c>
      <c r="D32" s="3" t="n">
        <v>55.9428571428571</v>
      </c>
      <c r="E32" s="3" t="n">
        <v>21.4142857142857</v>
      </c>
      <c r="F32" s="3" t="n">
        <v>2.94285714285714</v>
      </c>
    </row>
    <row r="33" customFormat="false" ht="12.75" hidden="false" customHeight="false" outlineLevel="0" collapsed="false">
      <c r="A33" s="2" t="n">
        <v>0.569201388888889</v>
      </c>
      <c r="B33" s="3" t="n">
        <v>512.19512195122</v>
      </c>
      <c r="C33" s="3" t="n">
        <v>1109.11428571429</v>
      </c>
      <c r="D33" s="3" t="n">
        <v>55.6571428571429</v>
      </c>
      <c r="E33" s="3" t="n">
        <v>22.5142857142857</v>
      </c>
      <c r="F33" s="3" t="n">
        <v>2.81428571428571</v>
      </c>
    </row>
    <row r="34" customFormat="false" ht="12.75" hidden="false" customHeight="false" outlineLevel="0" collapsed="false">
      <c r="A34" s="2" t="n">
        <v>0.569722222222222</v>
      </c>
      <c r="B34" s="3" t="n">
        <v>529.268292682927</v>
      </c>
      <c r="C34" s="3" t="n">
        <v>1088.34285714286</v>
      </c>
      <c r="D34" s="3" t="n">
        <v>56.2428571428571</v>
      </c>
      <c r="E34" s="3" t="n">
        <v>24.4714285714286</v>
      </c>
      <c r="F34" s="3" t="n">
        <v>3.18571428571429</v>
      </c>
    </row>
    <row r="35" customFormat="false" ht="12.75" hidden="false" customHeight="false" outlineLevel="0" collapsed="false">
      <c r="A35" s="2" t="n">
        <v>0.570243055555556</v>
      </c>
      <c r="B35" s="3" t="n">
        <v>546.341463414634</v>
      </c>
      <c r="C35" s="3" t="n">
        <v>1103</v>
      </c>
      <c r="D35" s="3" t="n">
        <v>56.3571428571429</v>
      </c>
      <c r="E35" s="3" t="n">
        <v>22.8714285714286</v>
      </c>
      <c r="F35" s="3" t="n">
        <v>3.25714285714286</v>
      </c>
    </row>
    <row r="36" customFormat="false" ht="12.75" hidden="false" customHeight="false" outlineLevel="0" collapsed="false">
      <c r="A36" s="2" t="n">
        <v>0.570775462962963</v>
      </c>
      <c r="B36" s="3" t="n">
        <v>563.414634146342</v>
      </c>
      <c r="C36" s="3" t="n">
        <v>1108.24285714286</v>
      </c>
      <c r="D36" s="3" t="n">
        <v>55.9</v>
      </c>
      <c r="E36" s="3" t="n">
        <v>21.4857142857143</v>
      </c>
      <c r="F36" s="3" t="n">
        <v>2.31428571428571</v>
      </c>
    </row>
    <row r="37" customFormat="false" ht="12.75" hidden="false" customHeight="false" outlineLevel="0" collapsed="false">
      <c r="A37" s="2" t="n">
        <v>0.571296296296296</v>
      </c>
      <c r="B37" s="3" t="n">
        <v>580.487804878049</v>
      </c>
      <c r="C37" s="3" t="n">
        <v>1113.31428571429</v>
      </c>
      <c r="D37" s="3" t="n">
        <v>57.6142857142857</v>
      </c>
      <c r="E37" s="3" t="n">
        <v>22.3142857142857</v>
      </c>
      <c r="F37" s="3" t="n">
        <v>3.4</v>
      </c>
    </row>
    <row r="38" customFormat="false" ht="12.75" hidden="false" customHeight="false" outlineLevel="0" collapsed="false">
      <c r="A38" s="2" t="n">
        <v>0.57181712962963</v>
      </c>
      <c r="B38" s="3" t="n">
        <v>597.560975609756</v>
      </c>
      <c r="C38" s="3" t="n">
        <v>1156.64285714286</v>
      </c>
      <c r="D38" s="3" t="n">
        <v>56.9571428571429</v>
      </c>
      <c r="E38" s="3" t="n">
        <v>21.9285714285714</v>
      </c>
      <c r="F38" s="3" t="n">
        <v>2.41428571428571</v>
      </c>
    </row>
    <row r="39" customFormat="false" ht="12.75" hidden="false" customHeight="false" outlineLevel="0" collapsed="false">
      <c r="A39" s="2" t="n">
        <v>0.572337962962963</v>
      </c>
      <c r="B39" s="3" t="n">
        <v>614.634146341463</v>
      </c>
      <c r="C39" s="3" t="n">
        <v>1154.32857142857</v>
      </c>
      <c r="D39" s="3" t="n">
        <v>57.7285714285714</v>
      </c>
      <c r="E39" s="3" t="n">
        <v>20.2428571428571</v>
      </c>
      <c r="F39" s="3" t="n">
        <v>1.35714285714286</v>
      </c>
    </row>
    <row r="40" customFormat="false" ht="12.75" hidden="false" customHeight="false" outlineLevel="0" collapsed="false">
      <c r="A40" s="2" t="n">
        <v>0.572858796296296</v>
      </c>
      <c r="B40" s="3" t="n">
        <v>631.707317073171</v>
      </c>
      <c r="C40" s="3" t="n">
        <v>1147.01428571429</v>
      </c>
      <c r="D40" s="3" t="n">
        <v>55.5571428571429</v>
      </c>
      <c r="E40" s="3" t="n">
        <v>18.7</v>
      </c>
      <c r="F40" s="3" t="n">
        <v>1.51428571428571</v>
      </c>
    </row>
    <row r="41" customFormat="false" ht="12.75" hidden="false" customHeight="false" outlineLevel="0" collapsed="false">
      <c r="A41" s="2" t="n">
        <v>0.57337962962963</v>
      </c>
      <c r="B41" s="3" t="n">
        <v>648.780487804878</v>
      </c>
      <c r="C41" s="3" t="n">
        <v>1165.6</v>
      </c>
      <c r="D41" s="3" t="n">
        <v>60.3</v>
      </c>
      <c r="E41" s="3" t="n">
        <v>26.7</v>
      </c>
      <c r="F41" s="3" t="n">
        <v>4.12857142857143</v>
      </c>
    </row>
    <row r="42" customFormat="false" ht="12.75" hidden="false" customHeight="false" outlineLevel="0" collapsed="false">
      <c r="A42" s="2" t="n">
        <v>0.573912037037037</v>
      </c>
      <c r="B42" s="3" t="n">
        <v>665.853658536585</v>
      </c>
      <c r="C42" s="3" t="n">
        <v>1151.44285714286</v>
      </c>
      <c r="D42" s="3" t="n">
        <v>58.8428571428571</v>
      </c>
      <c r="E42" s="3" t="n">
        <v>24.2428571428571</v>
      </c>
      <c r="F42" s="3" t="n">
        <v>3.3</v>
      </c>
    </row>
    <row r="43" customFormat="false" ht="12.75" hidden="false" customHeight="false" outlineLevel="0" collapsed="false">
      <c r="A43" s="2" t="n">
        <v>0.57443287037037</v>
      </c>
      <c r="B43" s="3" t="n">
        <v>682.926829268293</v>
      </c>
      <c r="C43" s="3" t="n">
        <v>1159.41428571429</v>
      </c>
      <c r="D43" s="3" t="n">
        <v>55.9428571428571</v>
      </c>
      <c r="E43" s="3" t="n">
        <v>22.8857142857143</v>
      </c>
      <c r="F43" s="3" t="n">
        <v>1.9</v>
      </c>
    </row>
    <row r="44" customFormat="false" ht="12.75" hidden="false" customHeight="false" outlineLevel="0" collapsed="false">
      <c r="A44" s="2" t="n">
        <v>0.574953703703704</v>
      </c>
      <c r="B44" s="3" t="n">
        <v>700</v>
      </c>
      <c r="C44" s="3" t="n">
        <v>1146.37142857143</v>
      </c>
      <c r="D44" s="3" t="n">
        <v>56.0571428571429</v>
      </c>
      <c r="E44" s="3" t="n">
        <v>21.9571428571429</v>
      </c>
      <c r="F44" s="3" t="n">
        <v>2.62857142857143</v>
      </c>
    </row>
    <row r="45" customFormat="false" ht="12.75" hidden="false" customHeight="false" outlineLevel="0" collapsed="false">
      <c r="A45" s="2" t="n">
        <v>0.575474537037037</v>
      </c>
      <c r="B45" s="3" t="n">
        <v>717.073170731707</v>
      </c>
      <c r="C45" s="3" t="n">
        <v>1133.78571428571</v>
      </c>
      <c r="D45" s="3" t="n">
        <v>54.4571428571429</v>
      </c>
      <c r="E45" s="3" t="n">
        <v>20.0142857142857</v>
      </c>
      <c r="F45" s="3" t="n">
        <v>1.84285714285714</v>
      </c>
    </row>
    <row r="46" customFormat="false" ht="12.75" hidden="false" customHeight="false" outlineLevel="0" collapsed="false">
      <c r="A46" s="2" t="n">
        <v>0.57599537037037</v>
      </c>
      <c r="B46" s="3" t="n">
        <v>668.888888888889</v>
      </c>
      <c r="C46" s="3" t="n">
        <v>1130.87142857143</v>
      </c>
      <c r="D46" s="3" t="n">
        <v>55.5285714285714</v>
      </c>
      <c r="E46" s="3" t="n">
        <v>20.5857142857143</v>
      </c>
      <c r="F46" s="3" t="n">
        <v>1.7</v>
      </c>
    </row>
    <row r="47" customFormat="false" ht="12.75" hidden="false" customHeight="false" outlineLevel="0" collapsed="false">
      <c r="A47" s="2" t="n">
        <v>0.576516203703704</v>
      </c>
      <c r="B47" s="3" t="n">
        <v>684.444444444445</v>
      </c>
      <c r="C47" s="3" t="n">
        <v>1130.27142857143</v>
      </c>
      <c r="D47" s="3" t="n">
        <v>55.7428571428571</v>
      </c>
      <c r="E47" s="3" t="n">
        <v>21.5142857142857</v>
      </c>
      <c r="F47" s="3" t="n">
        <v>2.32857142857143</v>
      </c>
    </row>
    <row r="48" customFormat="false" ht="12.75" hidden="false" customHeight="false" outlineLevel="0" collapsed="false">
      <c r="A48" s="2" t="n">
        <v>0.577037037037037</v>
      </c>
      <c r="B48" s="3" t="n">
        <v>700</v>
      </c>
      <c r="C48" s="3" t="n">
        <v>1049.04285714286</v>
      </c>
      <c r="D48" s="3" t="n">
        <v>54.7</v>
      </c>
      <c r="E48" s="3" t="n">
        <v>22.6714285714286</v>
      </c>
      <c r="F48" s="3" t="n">
        <v>2.3</v>
      </c>
    </row>
    <row r="49" customFormat="false" ht="12.75" hidden="false" customHeight="false" outlineLevel="0" collapsed="false">
      <c r="A49" s="2" t="n">
        <v>0.577569444444445</v>
      </c>
      <c r="B49" s="3" t="n">
        <v>682.926829268293</v>
      </c>
      <c r="C49" s="3" t="n">
        <v>985.957142857143</v>
      </c>
      <c r="D49" s="3" t="n">
        <v>51.6714285714286</v>
      </c>
      <c r="E49" s="3" t="n">
        <v>20.6857142857143</v>
      </c>
      <c r="F49" s="3" t="n">
        <v>1.22857142857143</v>
      </c>
    </row>
    <row r="50" customFormat="false" ht="12.75" hidden="false" customHeight="false" outlineLevel="0" collapsed="false">
      <c r="A50" s="2" t="n">
        <v>0.578090277777778</v>
      </c>
      <c r="B50" s="3" t="n">
        <v>665.853658536585</v>
      </c>
      <c r="C50" s="3" t="n">
        <v>1010.61428571429</v>
      </c>
      <c r="D50" s="3" t="n">
        <v>53.1142857142857</v>
      </c>
      <c r="E50" s="3" t="n">
        <v>22.4</v>
      </c>
      <c r="F50" s="3" t="n">
        <v>2.34285714285714</v>
      </c>
    </row>
    <row r="51" customFormat="false" ht="12.75" hidden="false" customHeight="false" outlineLevel="0" collapsed="false">
      <c r="A51" s="2" t="n">
        <v>0.578611111111111</v>
      </c>
      <c r="B51" s="3" t="n">
        <v>648.780487804878</v>
      </c>
      <c r="C51" s="3" t="n">
        <v>1005.07142857143</v>
      </c>
      <c r="D51" s="3" t="n">
        <v>52.6285714285714</v>
      </c>
      <c r="E51" s="3" t="n">
        <v>22.8142857142857</v>
      </c>
      <c r="F51" s="3" t="n">
        <v>2.94285714285714</v>
      </c>
    </row>
    <row r="52" customFormat="false" ht="12.75" hidden="false" customHeight="false" outlineLevel="0" collapsed="false">
      <c r="A52" s="2" t="n">
        <v>0.579131944444444</v>
      </c>
      <c r="B52" s="3" t="n">
        <v>631.707317073171</v>
      </c>
      <c r="C52" s="3" t="n">
        <v>1001.67142857143</v>
      </c>
      <c r="D52" s="3" t="n">
        <v>51.3</v>
      </c>
      <c r="E52" s="3" t="n">
        <v>19.2714285714286</v>
      </c>
      <c r="F52" s="3" t="n">
        <v>1.67142857142857</v>
      </c>
    </row>
    <row r="53" customFormat="false" ht="12.75" hidden="false" customHeight="false" outlineLevel="0" collapsed="false">
      <c r="A53" s="2" t="n">
        <v>0.579652777777778</v>
      </c>
      <c r="B53" s="3" t="n">
        <v>614.634146341463</v>
      </c>
      <c r="C53" s="3" t="n">
        <v>992.542857142857</v>
      </c>
      <c r="D53" s="3" t="n">
        <v>50.9428571428571</v>
      </c>
      <c r="E53" s="3" t="n">
        <v>21.0714285714286</v>
      </c>
      <c r="F53" s="3" t="n">
        <v>2.02857142857143</v>
      </c>
    </row>
    <row r="54" customFormat="false" ht="12.75" hidden="false" customHeight="false" outlineLevel="0" collapsed="false">
      <c r="A54" s="2" t="n">
        <v>0.580173611111111</v>
      </c>
      <c r="B54" s="3" t="n">
        <v>597.560975609756</v>
      </c>
      <c r="C54" s="3" t="n">
        <v>1005.85714285714</v>
      </c>
      <c r="D54" s="3" t="n">
        <v>52</v>
      </c>
      <c r="E54" s="3" t="n">
        <v>22.0571428571429</v>
      </c>
      <c r="F54" s="3" t="n">
        <v>1.9</v>
      </c>
    </row>
    <row r="55" customFormat="false" ht="12.75" hidden="false" customHeight="false" outlineLevel="0" collapsed="false">
      <c r="A55" s="2" t="n">
        <v>0.580706018518519</v>
      </c>
      <c r="B55" s="3" t="n">
        <v>580.487804878049</v>
      </c>
      <c r="C55" s="3" t="n">
        <v>1012.27142857143</v>
      </c>
      <c r="D55" s="3" t="n">
        <v>51.9571428571429</v>
      </c>
      <c r="E55" s="3" t="n">
        <v>21.3142857142857</v>
      </c>
      <c r="F55" s="3" t="n">
        <v>1.85714285714286</v>
      </c>
    </row>
    <row r="56" customFormat="false" ht="12.75" hidden="false" customHeight="false" outlineLevel="0" collapsed="false">
      <c r="A56" s="2" t="n">
        <v>0.581226851851852</v>
      </c>
      <c r="B56" s="3" t="n">
        <v>563.414634146341</v>
      </c>
      <c r="C56" s="3" t="n">
        <v>992.414285714286</v>
      </c>
      <c r="D56" s="3" t="n">
        <v>54.0714285714286</v>
      </c>
      <c r="E56" s="3" t="n">
        <v>24.1857142857143</v>
      </c>
      <c r="F56" s="3" t="n">
        <v>3.62857142857143</v>
      </c>
    </row>
    <row r="57" customFormat="false" ht="12.75" hidden="false" customHeight="false" outlineLevel="0" collapsed="false">
      <c r="A57" s="2" t="n">
        <v>0.581747685185185</v>
      </c>
      <c r="B57" s="3" t="n">
        <v>546.341463414634</v>
      </c>
      <c r="C57" s="3" t="n">
        <v>990.842857142857</v>
      </c>
      <c r="D57" s="3" t="n">
        <v>50.7571428571429</v>
      </c>
      <c r="E57" s="3" t="n">
        <v>24.5285714285714</v>
      </c>
      <c r="F57" s="3" t="n">
        <v>3</v>
      </c>
    </row>
    <row r="58" customFormat="false" ht="12.75" hidden="false" customHeight="false" outlineLevel="0" collapsed="false">
      <c r="A58" s="2" t="n">
        <v>0.582268518518519</v>
      </c>
      <c r="B58" s="3" t="n">
        <v>529.268292682926</v>
      </c>
      <c r="C58" s="3" t="n">
        <v>989.128571428571</v>
      </c>
      <c r="D58" s="3" t="n">
        <v>49.5714285714286</v>
      </c>
      <c r="E58" s="3" t="n">
        <v>22.7714285714286</v>
      </c>
      <c r="F58" s="3" t="n">
        <v>2.38571428571429</v>
      </c>
    </row>
    <row r="59" customFormat="false" ht="12.75" hidden="false" customHeight="false" outlineLevel="0" collapsed="false">
      <c r="A59" s="2" t="n">
        <v>0.582789351851852</v>
      </c>
      <c r="B59" s="3" t="n">
        <v>512.195121951219</v>
      </c>
      <c r="C59" s="3" t="n">
        <v>992.128571428571</v>
      </c>
      <c r="D59" s="3" t="n">
        <v>52.7</v>
      </c>
      <c r="E59" s="3" t="n">
        <v>25.2857142857143</v>
      </c>
      <c r="F59" s="3" t="n">
        <v>4.78571428571429</v>
      </c>
    </row>
    <row r="60" customFormat="false" ht="12.75" hidden="false" customHeight="false" outlineLevel="0" collapsed="false">
      <c r="A60" s="2" t="n">
        <v>0.583310185185185</v>
      </c>
      <c r="B60" s="3" t="n">
        <v>495.121951219512</v>
      </c>
      <c r="C60" s="3" t="n">
        <v>970.414285714286</v>
      </c>
      <c r="D60" s="3" t="n">
        <v>61.8142857142857</v>
      </c>
      <c r="E60" s="3" t="n">
        <v>45.7285714285714</v>
      </c>
      <c r="F60" s="3" t="n">
        <v>14.4285714285714</v>
      </c>
    </row>
    <row r="61" customFormat="false" ht="12.75" hidden="false" customHeight="false" outlineLevel="0" collapsed="false">
      <c r="A61" s="2" t="n">
        <v>0.583842592592593</v>
      </c>
      <c r="B61" s="3" t="n">
        <v>478.048780487804</v>
      </c>
      <c r="C61" s="3" t="n">
        <v>963.614285714286</v>
      </c>
      <c r="D61" s="3" t="n">
        <v>50.2428571428571</v>
      </c>
      <c r="E61" s="3" t="n">
        <v>24.3428571428571</v>
      </c>
      <c r="F61" s="3" t="n">
        <v>4.44285714285714</v>
      </c>
    </row>
    <row r="62" customFormat="false" ht="12.75" hidden="false" customHeight="false" outlineLevel="0" collapsed="false">
      <c r="A62" s="2" t="n">
        <v>0.584363425925926</v>
      </c>
      <c r="B62" s="3" t="n">
        <v>460.975609756097</v>
      </c>
      <c r="C62" s="3" t="n">
        <v>989.728571428571</v>
      </c>
      <c r="D62" s="3" t="n">
        <v>50.3428571428571</v>
      </c>
      <c r="E62" s="3" t="n">
        <v>23.8857142857143</v>
      </c>
      <c r="F62" s="3" t="n">
        <v>3.75714285714286</v>
      </c>
    </row>
    <row r="63" customFormat="false" ht="12.75" hidden="false" customHeight="false" outlineLevel="0" collapsed="false">
      <c r="A63" s="2" t="n">
        <v>0.584884259259259</v>
      </c>
      <c r="B63" s="3" t="n">
        <v>443.90243902439</v>
      </c>
      <c r="C63" s="3" t="n">
        <v>970.471428571429</v>
      </c>
      <c r="D63" s="3" t="n">
        <v>56.3142857142857</v>
      </c>
      <c r="E63" s="3" t="n">
        <v>36.7</v>
      </c>
      <c r="F63" s="3" t="n">
        <v>9.11428571428571</v>
      </c>
    </row>
    <row r="64" customFormat="false" ht="12.75" hidden="false" customHeight="false" outlineLevel="0" collapsed="false">
      <c r="A64" s="2" t="n">
        <v>0.585405092592593</v>
      </c>
      <c r="B64" s="3" t="n">
        <v>426.829268292682</v>
      </c>
      <c r="C64" s="3" t="n">
        <v>975.742857142857</v>
      </c>
      <c r="D64" s="3" t="n">
        <v>53.9285714285714</v>
      </c>
      <c r="E64" s="3" t="n">
        <v>26.5285714285714</v>
      </c>
      <c r="F64" s="3" t="n">
        <v>6.7</v>
      </c>
    </row>
    <row r="65" customFormat="false" ht="12.75" hidden="false" customHeight="false" outlineLevel="0" collapsed="false">
      <c r="A65" s="2" t="n">
        <v>0.585925925925926</v>
      </c>
      <c r="B65" s="3" t="n">
        <v>409.756097560975</v>
      </c>
      <c r="C65" s="3" t="n">
        <v>627.428571428571</v>
      </c>
      <c r="D65" s="3" t="n">
        <v>109.942857142857</v>
      </c>
      <c r="E65" s="3" t="n">
        <v>112.771428571429</v>
      </c>
      <c r="F65" s="3" t="n">
        <v>91.3571428571429</v>
      </c>
    </row>
    <row r="66" customFormat="false" ht="12.75" hidden="false" customHeight="false" outlineLevel="0" collapsed="false">
      <c r="A66" s="2" t="n">
        <v>0.586446759259259</v>
      </c>
      <c r="B66" s="3" t="n">
        <v>392.682926829268</v>
      </c>
      <c r="C66" s="3" t="n">
        <v>579.642857142857</v>
      </c>
      <c r="D66" s="3" t="n">
        <v>42.9571428571429</v>
      </c>
      <c r="E66" s="3" t="n">
        <v>34.1142857142857</v>
      </c>
      <c r="F66" s="3" t="n">
        <v>7.88571428571429</v>
      </c>
    </row>
    <row r="67" customFormat="false" ht="12.75" hidden="false" customHeight="false" outlineLevel="0" collapsed="false">
      <c r="A67" s="2" t="n">
        <v>0.586967592592593</v>
      </c>
      <c r="B67" s="3" t="n">
        <v>375.609756097561</v>
      </c>
      <c r="C67" s="3" t="n">
        <v>555.414285714286</v>
      </c>
      <c r="D67" s="3" t="n">
        <v>36.4285714285714</v>
      </c>
      <c r="E67" s="3" t="n">
        <v>20.0857142857143</v>
      </c>
      <c r="F67" s="3" t="n">
        <v>2.41428571428571</v>
      </c>
    </row>
    <row r="68" customFormat="false" ht="12.75" hidden="false" customHeight="false" outlineLevel="0" collapsed="false">
      <c r="A68" s="2" t="n">
        <v>0.5875</v>
      </c>
      <c r="B68" s="3" t="n">
        <v>358.536585365853</v>
      </c>
      <c r="C68" s="3" t="n">
        <v>540.528571428572</v>
      </c>
      <c r="D68" s="3" t="n">
        <v>33.3571428571429</v>
      </c>
      <c r="E68" s="3" t="n">
        <v>17.5142857142857</v>
      </c>
      <c r="F68" s="3" t="n">
        <v>1.37142857142857</v>
      </c>
    </row>
    <row r="69" customFormat="false" ht="12.75" hidden="false" customHeight="false" outlineLevel="0" collapsed="false">
      <c r="A69" s="2" t="n">
        <v>0.588020833333333</v>
      </c>
      <c r="B69" s="3" t="n">
        <v>341.463414634146</v>
      </c>
      <c r="C69" s="3" t="n">
        <v>531.071428571429</v>
      </c>
      <c r="D69" s="3" t="n">
        <v>32.6142857142857</v>
      </c>
      <c r="E69" s="3" t="n">
        <v>14.3571428571429</v>
      </c>
      <c r="F69" s="3" t="n">
        <v>0.957142857142857</v>
      </c>
    </row>
    <row r="70" customFormat="false" ht="12.75" hidden="false" customHeight="false" outlineLevel="0" collapsed="false">
      <c r="A70" s="2" t="n">
        <v>0.588541666666667</v>
      </c>
      <c r="B70" s="3" t="n">
        <v>324.390243902439</v>
      </c>
      <c r="C70" s="3" t="n">
        <v>529.557142857143</v>
      </c>
      <c r="D70" s="3" t="n">
        <v>30.9285714285714</v>
      </c>
      <c r="E70" s="3" t="n">
        <v>12.0857142857143</v>
      </c>
      <c r="F70" s="3" t="n">
        <v>0.514285714285714</v>
      </c>
    </row>
    <row r="71" customFormat="false" ht="12.75" hidden="false" customHeight="false" outlineLevel="0" collapsed="false">
      <c r="A71" s="2" t="n">
        <v>0.5890625</v>
      </c>
      <c r="B71" s="3" t="n">
        <v>307.317073170731</v>
      </c>
      <c r="C71" s="3" t="n">
        <v>543.257142857143</v>
      </c>
      <c r="D71" s="3" t="n">
        <v>35.7714285714286</v>
      </c>
      <c r="E71" s="3" t="n">
        <v>18.1571428571429</v>
      </c>
      <c r="F71" s="3" t="n">
        <v>2.25714285714286</v>
      </c>
    </row>
    <row r="72" customFormat="false" ht="12.75" hidden="false" customHeight="false" outlineLevel="0" collapsed="false">
      <c r="A72" s="2" t="n">
        <v>0.589583333333333</v>
      </c>
      <c r="B72" s="3" t="n">
        <v>290.243902439024</v>
      </c>
      <c r="C72" s="3" t="n">
        <v>568.314285714286</v>
      </c>
      <c r="D72" s="3" t="n">
        <v>53.0428571428571</v>
      </c>
      <c r="E72" s="3" t="n">
        <v>39.7142857142857</v>
      </c>
      <c r="F72" s="3" t="n">
        <v>6.8</v>
      </c>
    </row>
    <row r="73" customFormat="false" ht="12.75" hidden="false" customHeight="false" outlineLevel="0" collapsed="false">
      <c r="A73" s="2" t="n">
        <v>0.590104166666667</v>
      </c>
      <c r="B73" s="3" t="n">
        <v>273.170731707317</v>
      </c>
      <c r="C73" s="3" t="n">
        <v>553</v>
      </c>
      <c r="D73" s="3" t="n">
        <v>42.3571428571429</v>
      </c>
      <c r="E73" s="3" t="n">
        <v>23.9571428571429</v>
      </c>
      <c r="F73" s="3" t="n">
        <v>2.31428571428571</v>
      </c>
    </row>
    <row r="74" customFormat="false" ht="12.75" hidden="false" customHeight="false" outlineLevel="0" collapsed="false">
      <c r="A74" s="2" t="n">
        <v>0.590636574074074</v>
      </c>
      <c r="B74" s="3" t="n">
        <v>256.097560975609</v>
      </c>
      <c r="C74" s="3" t="n">
        <v>547.5</v>
      </c>
      <c r="D74" s="3" t="n">
        <v>38.7</v>
      </c>
      <c r="E74" s="3" t="n">
        <v>19.2</v>
      </c>
      <c r="F74" s="3" t="n">
        <v>1.24285714285714</v>
      </c>
    </row>
    <row r="75" customFormat="false" ht="12.75" hidden="false" customHeight="false" outlineLevel="0" collapsed="false">
      <c r="A75" s="2" t="n">
        <v>0.591157407407407</v>
      </c>
      <c r="B75" s="3" t="n">
        <v>239.024390243902</v>
      </c>
      <c r="C75" s="3" t="n">
        <v>547.2</v>
      </c>
      <c r="D75" s="3" t="n">
        <v>36.6</v>
      </c>
      <c r="E75" s="3" t="n">
        <v>16.2857142857143</v>
      </c>
      <c r="F75" s="3" t="n">
        <v>0.685714285714286</v>
      </c>
    </row>
    <row r="76" customFormat="false" ht="12.75" hidden="false" customHeight="false" outlineLevel="0" collapsed="false">
      <c r="A76" s="2" t="n">
        <v>0.591678240740741</v>
      </c>
      <c r="B76" s="3" t="n">
        <v>221.951219512195</v>
      </c>
      <c r="C76" s="3" t="n">
        <v>533.314285714286</v>
      </c>
      <c r="D76" s="3" t="n">
        <v>36.6</v>
      </c>
      <c r="E76" s="3" t="n">
        <v>14.9857142857143</v>
      </c>
      <c r="F76" s="3" t="n">
        <v>1.2</v>
      </c>
    </row>
    <row r="77" customFormat="false" ht="12.75" hidden="false" customHeight="false" outlineLevel="0" collapsed="false">
      <c r="A77" s="2" t="n">
        <v>0.592199074074074</v>
      </c>
      <c r="B77" s="3" t="n">
        <v>204.878048780487</v>
      </c>
      <c r="C77" s="3" t="n">
        <v>555.128571428571</v>
      </c>
      <c r="D77" s="3" t="n">
        <v>40.5142857142857</v>
      </c>
      <c r="E77" s="3" t="n">
        <v>20.7857142857143</v>
      </c>
      <c r="F77" s="3" t="n">
        <v>3.04285714285714</v>
      </c>
    </row>
    <row r="78" customFormat="false" ht="12.75" hidden="false" customHeight="false" outlineLevel="0" collapsed="false">
      <c r="A78" s="2" t="n">
        <v>0.592719907407407</v>
      </c>
      <c r="B78" s="3" t="n">
        <v>187.80487804878</v>
      </c>
      <c r="C78" s="3" t="n">
        <v>540.585714285714</v>
      </c>
      <c r="D78" s="3" t="n">
        <v>39.7</v>
      </c>
      <c r="E78" s="3" t="n">
        <v>20.3285714285714</v>
      </c>
      <c r="F78" s="3" t="n">
        <v>1.72857142857143</v>
      </c>
    </row>
    <row r="79" customFormat="false" ht="12.75" hidden="false" customHeight="false" outlineLevel="0" collapsed="false">
      <c r="A79" s="2" t="n">
        <v>0.593240740740741</v>
      </c>
      <c r="B79" s="3" t="n">
        <v>170.731707317073</v>
      </c>
      <c r="C79" s="3" t="n">
        <v>590.814285714286</v>
      </c>
      <c r="D79" s="3" t="n">
        <v>51.5857142857143</v>
      </c>
      <c r="E79" s="3" t="n">
        <v>41.1428571428571</v>
      </c>
      <c r="F79" s="3" t="n">
        <v>13.5142857142857</v>
      </c>
    </row>
    <row r="80" customFormat="false" ht="12.75" hidden="false" customHeight="false" outlineLevel="0" collapsed="false">
      <c r="A80" s="2" t="n">
        <v>0.593761574074074</v>
      </c>
      <c r="B80" s="3" t="n">
        <v>153.658536585366</v>
      </c>
      <c r="C80" s="3" t="n">
        <v>560.542857142857</v>
      </c>
      <c r="D80" s="3" t="n">
        <v>43.5</v>
      </c>
      <c r="E80" s="3" t="n">
        <v>26.7714285714286</v>
      </c>
      <c r="F80" s="3" t="n">
        <v>4.17142857142857</v>
      </c>
    </row>
    <row r="81" customFormat="false" ht="12.75" hidden="false" customHeight="false" outlineLevel="0" collapsed="false">
      <c r="A81" s="2" t="n">
        <v>0.594293981481482</v>
      </c>
      <c r="B81" s="3" t="n">
        <v>136.585365853658</v>
      </c>
      <c r="C81" s="3" t="n">
        <v>559.942857142857</v>
      </c>
      <c r="D81" s="3" t="n">
        <v>42.3</v>
      </c>
      <c r="E81" s="3" t="n">
        <v>23.3142857142857</v>
      </c>
      <c r="F81" s="3" t="n">
        <v>2.15714285714286</v>
      </c>
    </row>
    <row r="82" customFormat="false" ht="12.75" hidden="false" customHeight="false" outlineLevel="0" collapsed="false">
      <c r="A82" s="2" t="n">
        <v>0.594814814814815</v>
      </c>
      <c r="B82" s="3" t="n">
        <v>119.512195121951</v>
      </c>
      <c r="C82" s="3" t="n">
        <v>554.557142857143</v>
      </c>
      <c r="D82" s="3" t="n">
        <v>40.4</v>
      </c>
      <c r="E82" s="3" t="n">
        <v>18.7571428571429</v>
      </c>
      <c r="F82" s="3" t="n">
        <v>1.5</v>
      </c>
    </row>
    <row r="83" customFormat="false" ht="12.75" hidden="false" customHeight="false" outlineLevel="0" collapsed="false">
      <c r="A83" s="2" t="n">
        <v>0.595335648148148</v>
      </c>
      <c r="B83" s="3" t="n">
        <v>102.439024390244</v>
      </c>
      <c r="C83" s="3" t="n">
        <v>557.642857142857</v>
      </c>
      <c r="D83" s="3" t="n">
        <v>36.5571428571429</v>
      </c>
      <c r="E83" s="3" t="n">
        <v>17.8</v>
      </c>
      <c r="F83" s="3" t="n">
        <v>1.02857142857143</v>
      </c>
    </row>
    <row r="84" customFormat="false" ht="12.75" hidden="false" customHeight="false" outlineLevel="0" collapsed="false">
      <c r="A84" s="2" t="n">
        <v>0.595856481481482</v>
      </c>
      <c r="B84" s="3" t="n">
        <v>85.3658536585363</v>
      </c>
      <c r="C84" s="3" t="n">
        <v>584.557142857143</v>
      </c>
      <c r="D84" s="3" t="n">
        <v>38.0714285714286</v>
      </c>
      <c r="E84" s="3" t="n">
        <v>15.6</v>
      </c>
      <c r="F84" s="3" t="n">
        <v>1.27142857142857</v>
      </c>
    </row>
    <row r="85" customFormat="false" ht="12.75" hidden="false" customHeight="false" outlineLevel="0" collapsed="false">
      <c r="A85" s="2" t="n">
        <v>0.596377314814815</v>
      </c>
      <c r="B85" s="3" t="n">
        <v>68.292682926829</v>
      </c>
      <c r="C85" s="3" t="n">
        <v>573.757142857143</v>
      </c>
      <c r="D85" s="3" t="n">
        <v>35.3142857142857</v>
      </c>
      <c r="E85" s="3" t="n">
        <v>13.3142857142857</v>
      </c>
      <c r="F85" s="3" t="n">
        <v>0.728571428571429</v>
      </c>
    </row>
    <row r="86" customFormat="false" ht="12.75" hidden="false" customHeight="false" outlineLevel="0" collapsed="false">
      <c r="A86" s="2" t="n">
        <v>0.596898148148148</v>
      </c>
      <c r="B86" s="3" t="n">
        <v>51.2195121951216</v>
      </c>
      <c r="C86" s="3" t="n">
        <v>595.671428571429</v>
      </c>
      <c r="D86" s="3" t="n">
        <v>54.3428571428571</v>
      </c>
      <c r="E86" s="3" t="n">
        <v>42.2857142857143</v>
      </c>
      <c r="F86" s="3" t="n">
        <v>10.8</v>
      </c>
    </row>
    <row r="87" customFormat="false" ht="12.75" hidden="false" customHeight="false" outlineLevel="0" collapsed="false">
      <c r="A87" s="2" t="n">
        <v>0.597430555555556</v>
      </c>
      <c r="B87" s="3" t="n">
        <v>34.1463414634143</v>
      </c>
      <c r="C87" s="3" t="n">
        <v>578</v>
      </c>
      <c r="D87" s="3" t="n">
        <v>49.5142857142857</v>
      </c>
      <c r="E87" s="3" t="n">
        <v>31.9714285714286</v>
      </c>
      <c r="F87" s="3" t="n">
        <v>5.15714285714286</v>
      </c>
    </row>
    <row r="88" customFormat="false" ht="12.75" hidden="false" customHeight="false" outlineLevel="0" collapsed="false">
      <c r="A88" s="2" t="n">
        <v>0.597951388888889</v>
      </c>
      <c r="B88" s="3" t="n">
        <v>17.073170731707</v>
      </c>
      <c r="C88" s="3" t="n">
        <v>583.842857142857</v>
      </c>
      <c r="D88" s="3" t="n">
        <v>46.7142857142857</v>
      </c>
      <c r="E88" s="3" t="n">
        <v>28.5857142857143</v>
      </c>
      <c r="F88" s="3" t="n">
        <v>3.37142857142857</v>
      </c>
    </row>
    <row r="89" customFormat="false" ht="12.75" hidden="false" customHeight="false" outlineLevel="0" collapsed="false">
      <c r="A89" s="2" t="n">
        <v>0.598472222222222</v>
      </c>
      <c r="B89" s="3" t="n">
        <v>-3.33955085807247E-013</v>
      </c>
      <c r="C89" s="3" t="n">
        <v>559.157142857143</v>
      </c>
      <c r="D89" s="3" t="n">
        <v>44.9</v>
      </c>
      <c r="E89" s="3" t="n">
        <v>22.8142857142857</v>
      </c>
      <c r="F89" s="3" t="n">
        <v>1.37142857142857</v>
      </c>
    </row>
    <row r="90" customFormat="false" ht="12.75" hidden="false" customHeight="false" outlineLevel="0" collapsed="false">
      <c r="A90" s="2" t="n">
        <v>0.598993055555556</v>
      </c>
      <c r="B90" s="3" t="n">
        <v>-3.33955085807247E-013</v>
      </c>
      <c r="C90" s="3" t="n">
        <v>561.328571428571</v>
      </c>
      <c r="D90" s="3" t="n">
        <v>41.4428571428571</v>
      </c>
      <c r="E90" s="3" t="n">
        <v>20.1571428571429</v>
      </c>
      <c r="F90" s="3" t="n">
        <v>0.957142857142857</v>
      </c>
    </row>
    <row r="91" customFormat="false" ht="12.75" hidden="false" customHeight="false" outlineLevel="0" collapsed="false">
      <c r="A91" s="2" t="n">
        <v>0.599513888888889</v>
      </c>
      <c r="B91" s="3" t="n">
        <v>-3.33955085807247E-013</v>
      </c>
      <c r="C91" s="3" t="n">
        <v>565.442857142857</v>
      </c>
      <c r="D91" s="3" t="n">
        <v>39.6</v>
      </c>
      <c r="E91" s="3" t="n">
        <v>17.4571428571429</v>
      </c>
      <c r="F91" s="3" t="n">
        <v>0.942857142857143</v>
      </c>
    </row>
    <row r="92" customFormat="false" ht="12.75" hidden="false" customHeight="false" outlineLevel="0" collapsed="false">
      <c r="A92" s="2" t="n">
        <v>0.600034722222222</v>
      </c>
      <c r="B92" s="3" t="n">
        <v>-3.33955085807247E-013</v>
      </c>
      <c r="C92" s="3" t="n">
        <v>561.442857142857</v>
      </c>
      <c r="D92" s="3" t="n">
        <v>38.2857142857143</v>
      </c>
      <c r="E92" s="3" t="n">
        <v>17.4857142857143</v>
      </c>
      <c r="F92" s="3" t="n">
        <v>1.11428571428571</v>
      </c>
    </row>
    <row r="93" customFormat="false" ht="12.75" hidden="false" customHeight="false" outlineLevel="0" collapsed="false">
      <c r="A93" s="2" t="n">
        <v>0.600555555555556</v>
      </c>
      <c r="B93" s="3" t="n">
        <v>-3.33955085807247E-013</v>
      </c>
      <c r="C93" s="3" t="n">
        <v>553.942857142857</v>
      </c>
      <c r="D93" s="3" t="n">
        <v>37.0857142857143</v>
      </c>
      <c r="E93" s="3" t="n">
        <v>16.2571428571429</v>
      </c>
      <c r="F93" s="3" t="n">
        <v>0.714285714285714</v>
      </c>
    </row>
    <row r="94" customFormat="false" ht="12.75" hidden="false" customHeight="false" outlineLevel="0" collapsed="false">
      <c r="A94" s="2" t="n">
        <v>0.601087962962963</v>
      </c>
      <c r="B94" s="3" t="n">
        <v>-3.33955085807247E-013</v>
      </c>
      <c r="C94" s="3" t="n">
        <v>553.185714285714</v>
      </c>
      <c r="D94" s="3" t="n">
        <v>36.1142857142857</v>
      </c>
      <c r="E94" s="3" t="n">
        <v>13.5</v>
      </c>
      <c r="F94" s="3" t="n">
        <v>0.8</v>
      </c>
    </row>
    <row r="95" customFormat="false" ht="12.75" hidden="false" customHeight="false" outlineLevel="0" collapsed="false">
      <c r="A95" s="2" t="n">
        <v>0.601608796296296</v>
      </c>
      <c r="B95" s="3" t="n">
        <v>-3.33955085807247E-013</v>
      </c>
      <c r="C95" s="3" t="n">
        <v>574.257142857143</v>
      </c>
      <c r="D95" s="3" t="n">
        <v>53.9714285714286</v>
      </c>
      <c r="E95" s="3" t="n">
        <v>39.6714285714286</v>
      </c>
      <c r="F95" s="3" t="n">
        <v>8.02857142857143</v>
      </c>
    </row>
    <row r="96" customFormat="false" ht="12.75" hidden="false" customHeight="false" outlineLevel="0" collapsed="false">
      <c r="A96" s="2" t="n">
        <v>0.60212962962963</v>
      </c>
      <c r="B96" s="3" t="n">
        <v>-3.33955085807247E-013</v>
      </c>
      <c r="C96" s="3" t="n">
        <v>555.8</v>
      </c>
      <c r="D96" s="3" t="n">
        <v>45.6428571428571</v>
      </c>
      <c r="E96" s="3" t="n">
        <v>26.9</v>
      </c>
      <c r="F96" s="3" t="n">
        <v>3.27142857142857</v>
      </c>
    </row>
    <row r="97" customFormat="false" ht="12.75" hidden="false" customHeight="false" outlineLevel="0" collapsed="false">
      <c r="A97" s="2" t="n">
        <v>0.602650462962963</v>
      </c>
      <c r="B97" s="3" t="n">
        <v>-3.33955085807247E-013</v>
      </c>
      <c r="C97" s="3" t="n">
        <v>573</v>
      </c>
      <c r="D97" s="3" t="n">
        <v>54.8571428571429</v>
      </c>
      <c r="E97" s="3" t="n">
        <v>41.1571428571429</v>
      </c>
      <c r="F97" s="3" t="n">
        <v>6.55714285714286</v>
      </c>
    </row>
    <row r="98" customFormat="false" ht="12.75" hidden="false" customHeight="false" outlineLevel="0" collapsed="false">
      <c r="A98" s="2" t="n">
        <v>0.603171296296296</v>
      </c>
      <c r="B98" s="3" t="n">
        <v>-3.33955085807247E-013</v>
      </c>
      <c r="C98" s="3" t="n">
        <v>563.357142857143</v>
      </c>
      <c r="D98" s="3" t="n">
        <v>55.4714285714286</v>
      </c>
      <c r="E98" s="3" t="n">
        <v>43.4285714285714</v>
      </c>
      <c r="F98" s="3" t="n">
        <v>7.02857142857143</v>
      </c>
    </row>
    <row r="99" customFormat="false" ht="12.75" hidden="false" customHeight="false" outlineLevel="0" collapsed="false">
      <c r="A99" s="2" t="n">
        <v>0.60369212962963</v>
      </c>
      <c r="B99" s="3" t="n">
        <v>-3.33955085807247E-013</v>
      </c>
      <c r="C99" s="3" t="n">
        <v>590.828571428571</v>
      </c>
      <c r="D99" s="3" t="n">
        <v>51.9428571428571</v>
      </c>
      <c r="E99" s="3" t="n">
        <v>34.6428571428571</v>
      </c>
      <c r="F99" s="3" t="n">
        <v>3.71428571428571</v>
      </c>
    </row>
    <row r="100" customFormat="false" ht="12.75" hidden="false" customHeight="false" outlineLevel="0" collapsed="false">
      <c r="A100" s="2" t="n">
        <v>0.604212962962963</v>
      </c>
      <c r="B100" s="3" t="n">
        <v>-3.33955085807247E-013</v>
      </c>
      <c r="C100" s="3" t="n">
        <v>592.585714285714</v>
      </c>
      <c r="D100" s="3" t="n">
        <v>53</v>
      </c>
      <c r="E100" s="3" t="n">
        <v>33.9142857142857</v>
      </c>
      <c r="F100" s="3" t="n">
        <v>3.37142857142857</v>
      </c>
    </row>
    <row r="101" customFormat="false" ht="12.75" hidden="false" customHeight="false" outlineLevel="0" collapsed="false">
      <c r="A101" s="2" t="n">
        <v>0.60474537037037</v>
      </c>
      <c r="B101" s="3" t="n">
        <v>-3.33955085807247E-013</v>
      </c>
      <c r="C101" s="3" t="n">
        <v>602.842857142857</v>
      </c>
      <c r="D101" s="3" t="n">
        <v>50.3</v>
      </c>
      <c r="E101" s="3" t="n">
        <v>31.4571428571429</v>
      </c>
      <c r="F101" s="3" t="n">
        <v>3.3</v>
      </c>
    </row>
    <row r="102" customFormat="false" ht="12.75" hidden="false" customHeight="false" outlineLevel="0" collapsed="false">
      <c r="A102" s="2" t="n">
        <v>0.553518518518519</v>
      </c>
      <c r="C102" s="3" t="n">
        <v>890.9</v>
      </c>
      <c r="D102" s="3" t="n">
        <v>51.6982857142857</v>
      </c>
      <c r="E102" s="3" t="n">
        <v>25.2783571428571</v>
      </c>
      <c r="F102" s="3" t="n">
        <v>4.14487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436574074074074</v>
      </c>
      <c r="B3" s="3" t="n">
        <v>1</v>
      </c>
      <c r="C3" s="3" t="n">
        <v>2592.5</v>
      </c>
      <c r="D3" s="3" t="n">
        <v>154.707142857143</v>
      </c>
      <c r="E3" s="3" t="n">
        <v>13.0642857142857</v>
      </c>
      <c r="F3" s="3" t="n">
        <v>0.807142857142857</v>
      </c>
    </row>
    <row r="4" customFormat="false" ht="12.75" hidden="false" customHeight="false" outlineLevel="0" collapsed="false">
      <c r="A4" s="2" t="n">
        <v>0.437291666666667</v>
      </c>
      <c r="B4" s="3" t="n">
        <v>0</v>
      </c>
      <c r="C4" s="3" t="n">
        <v>2583.22857142857</v>
      </c>
      <c r="D4" s="3" t="n">
        <v>148.692857142857</v>
      </c>
      <c r="E4" s="3" t="n">
        <v>14.4642857142857</v>
      </c>
      <c r="F4" s="3" t="n">
        <v>1.73571428571429</v>
      </c>
    </row>
    <row r="5" customFormat="false" ht="12.75" hidden="false" customHeight="false" outlineLevel="0" collapsed="false">
      <c r="A5" s="2" t="n">
        <v>0.437997685185185</v>
      </c>
      <c r="B5" s="3" t="n">
        <v>1</v>
      </c>
      <c r="C5" s="3" t="n">
        <v>2610.57142857143</v>
      </c>
      <c r="D5" s="3" t="n">
        <v>148.292857142857</v>
      </c>
      <c r="E5" s="3" t="n">
        <v>11.8142857142857</v>
      </c>
      <c r="F5" s="3" t="n">
        <v>1.00714285714286</v>
      </c>
    </row>
    <row r="6" customFormat="false" ht="12.75" hidden="false" customHeight="false" outlineLevel="0" collapsed="false">
      <c r="A6" s="2" t="n">
        <v>0.438715277777778</v>
      </c>
      <c r="B6" s="3" t="n">
        <v>1</v>
      </c>
      <c r="C6" s="3" t="n">
        <v>2505.28571428571</v>
      </c>
      <c r="D6" s="3" t="n">
        <v>164.107142857143</v>
      </c>
      <c r="E6" s="3" t="n">
        <v>25.6214285714286</v>
      </c>
      <c r="F6" s="3" t="n">
        <v>6.65714285714286</v>
      </c>
    </row>
    <row r="7" customFormat="false" ht="12.75" hidden="false" customHeight="false" outlineLevel="0" collapsed="false">
      <c r="A7" s="2" t="n">
        <v>0.43943287037037</v>
      </c>
      <c r="B7" s="3" t="n">
        <v>4</v>
      </c>
      <c r="C7" s="3" t="n">
        <v>2553.28571428571</v>
      </c>
      <c r="D7" s="3" t="n">
        <v>163.742857142857</v>
      </c>
      <c r="E7" s="3" t="n">
        <v>13.2142857142857</v>
      </c>
      <c r="F7" s="3" t="n">
        <v>1.32142857142857</v>
      </c>
    </row>
    <row r="8" customFormat="false" ht="12.75" hidden="false" customHeight="false" outlineLevel="0" collapsed="false">
      <c r="A8" s="2" t="n">
        <v>0.440138888888889</v>
      </c>
      <c r="B8" s="3" t="n">
        <v>0</v>
      </c>
      <c r="C8" s="3" t="n">
        <v>2483.47857142857</v>
      </c>
      <c r="D8" s="3" t="n">
        <v>152.928571428571</v>
      </c>
      <c r="E8" s="3" t="n">
        <v>18.2071428571429</v>
      </c>
      <c r="F8" s="3" t="n">
        <v>2.89285714285714</v>
      </c>
    </row>
    <row r="9" customFormat="false" ht="12.75" hidden="false" customHeight="false" outlineLevel="0" collapsed="false">
      <c r="A9" s="2" t="n">
        <v>0.440856481481482</v>
      </c>
      <c r="B9" s="3" t="n">
        <v>2</v>
      </c>
      <c r="C9" s="3" t="n">
        <v>2627.32857142857</v>
      </c>
      <c r="D9" s="3" t="n">
        <v>180.428571428571</v>
      </c>
      <c r="E9" s="3" t="n">
        <v>14.3571428571429</v>
      </c>
      <c r="F9" s="3" t="n">
        <v>1.32857142857143</v>
      </c>
    </row>
    <row r="10" customFormat="false" ht="12.75" hidden="false" customHeight="false" outlineLevel="0" collapsed="false">
      <c r="A10" s="2" t="n">
        <v>0.441574074074074</v>
      </c>
      <c r="B10" s="3" t="n">
        <v>4</v>
      </c>
      <c r="C10" s="3" t="n">
        <v>2363.89285714286</v>
      </c>
      <c r="D10" s="3" t="n">
        <v>108.95</v>
      </c>
      <c r="E10" s="3" t="n">
        <v>20.5642857142857</v>
      </c>
      <c r="F10" s="3" t="n">
        <v>8.82857142857143</v>
      </c>
    </row>
    <row r="11" customFormat="false" ht="12.75" hidden="false" customHeight="false" outlineLevel="0" collapsed="false">
      <c r="A11" s="2" t="n">
        <v>0.442280092592593</v>
      </c>
      <c r="B11" s="3" t="n">
        <v>2</v>
      </c>
      <c r="C11" s="3" t="n">
        <v>2384.5</v>
      </c>
      <c r="D11" s="3" t="n">
        <v>84.3642857142857</v>
      </c>
      <c r="E11" s="3" t="n">
        <v>5.67142857142857</v>
      </c>
      <c r="F11" s="3" t="n">
        <v>1.47857142857143</v>
      </c>
    </row>
    <row r="12" customFormat="false" ht="12.75" hidden="false" customHeight="false" outlineLevel="0" collapsed="false">
      <c r="A12" s="2" t="n">
        <v>0.442997685185185</v>
      </c>
      <c r="B12" s="3" t="n">
        <v>3</v>
      </c>
      <c r="C12" s="3" t="n">
        <v>2400.79285714286</v>
      </c>
      <c r="D12" s="3" t="n">
        <v>92.1142857142857</v>
      </c>
      <c r="E12" s="3" t="n">
        <v>5.71428571428571</v>
      </c>
      <c r="F12" s="3" t="n">
        <v>1.2</v>
      </c>
    </row>
    <row r="13" customFormat="false" ht="12.75" hidden="false" customHeight="false" outlineLevel="0" collapsed="false">
      <c r="A13" s="2" t="n">
        <v>0.443715277777778</v>
      </c>
      <c r="B13" s="3" t="n">
        <v>2</v>
      </c>
      <c r="C13" s="3" t="n">
        <v>2391.80714285714</v>
      </c>
      <c r="D13" s="3" t="n">
        <v>89.1785714285714</v>
      </c>
      <c r="E13" s="3" t="n">
        <v>5.38571428571429</v>
      </c>
      <c r="F13" s="3" t="n">
        <v>1.23571428571429</v>
      </c>
    </row>
    <row r="14" customFormat="false" ht="12.75" hidden="false" customHeight="false" outlineLevel="0" collapsed="false">
      <c r="A14" s="2" t="n">
        <v>0.44443287037037</v>
      </c>
      <c r="B14" s="3" t="n">
        <v>15</v>
      </c>
      <c r="C14" s="3" t="n">
        <v>2371.14285714286</v>
      </c>
      <c r="D14" s="3" t="n">
        <v>86.9642857142857</v>
      </c>
      <c r="E14" s="3" t="n">
        <v>5.80714285714286</v>
      </c>
      <c r="F14" s="3" t="n">
        <v>1.45714285714286</v>
      </c>
    </row>
    <row r="15" customFormat="false" ht="12.75" hidden="false" customHeight="false" outlineLevel="0" collapsed="false">
      <c r="A15" s="2" t="n">
        <v>0.445138888888889</v>
      </c>
      <c r="B15" s="3" t="n">
        <v>35</v>
      </c>
      <c r="C15" s="3" t="n">
        <v>2342.91428571429</v>
      </c>
      <c r="D15" s="3" t="n">
        <v>86.9285714285714</v>
      </c>
      <c r="E15" s="3" t="n">
        <v>5.47142857142857</v>
      </c>
      <c r="F15" s="3" t="n">
        <v>1.3</v>
      </c>
    </row>
    <row r="16" customFormat="false" ht="12.75" hidden="false" customHeight="false" outlineLevel="0" collapsed="false">
      <c r="A16" s="2" t="n">
        <v>0.445856481481481</v>
      </c>
      <c r="B16" s="3" t="n">
        <v>31</v>
      </c>
      <c r="C16" s="3" t="n">
        <v>2394.00714285714</v>
      </c>
      <c r="D16" s="3" t="n">
        <v>87.8214285714286</v>
      </c>
      <c r="E16" s="3" t="n">
        <v>4.97857142857143</v>
      </c>
      <c r="F16" s="3" t="n">
        <v>1.04285714285714</v>
      </c>
    </row>
    <row r="17" customFormat="false" ht="12.75" hidden="false" customHeight="false" outlineLevel="0" collapsed="false">
      <c r="A17" s="2" t="n">
        <v>0.446574074074074</v>
      </c>
      <c r="B17" s="3" t="n">
        <v>44</v>
      </c>
      <c r="C17" s="3" t="n">
        <v>2227.28571428571</v>
      </c>
      <c r="D17" s="3" t="n">
        <v>73.2214285714286</v>
      </c>
      <c r="E17" s="3" t="n">
        <v>4.65</v>
      </c>
      <c r="F17" s="3" t="n">
        <v>0.978571428571429</v>
      </c>
    </row>
    <row r="18" customFormat="false" ht="12.75" hidden="false" customHeight="false" outlineLevel="0" collapsed="false">
      <c r="A18" s="2" t="n">
        <v>0.447280092592593</v>
      </c>
      <c r="B18" s="3" t="n">
        <v>53</v>
      </c>
      <c r="C18" s="3" t="n">
        <v>2078.23571428571</v>
      </c>
      <c r="D18" s="3" t="n">
        <v>62.7214285714286</v>
      </c>
      <c r="E18" s="3" t="n">
        <v>4.07142857142857</v>
      </c>
      <c r="F18" s="3" t="n">
        <v>0.985714285714286</v>
      </c>
    </row>
    <row r="19" customFormat="false" ht="12.75" hidden="false" customHeight="false" outlineLevel="0" collapsed="false">
      <c r="A19" s="2" t="n">
        <v>0.447997685185185</v>
      </c>
      <c r="B19" s="3" t="n">
        <v>87</v>
      </c>
      <c r="C19" s="3" t="n">
        <v>2192.70714285714</v>
      </c>
      <c r="D19" s="3" t="n">
        <v>73.1</v>
      </c>
      <c r="E19" s="3" t="n">
        <v>4.16428571428572</v>
      </c>
      <c r="F19" s="3" t="n">
        <v>0.985714285714286</v>
      </c>
    </row>
    <row r="20" customFormat="false" ht="12.75" hidden="false" customHeight="false" outlineLevel="0" collapsed="false">
      <c r="A20" s="2" t="n">
        <v>0.448715277777778</v>
      </c>
      <c r="B20" s="3" t="n">
        <v>111</v>
      </c>
      <c r="C20" s="3" t="n">
        <v>2242.25714285714</v>
      </c>
      <c r="D20" s="3" t="n">
        <v>76.4</v>
      </c>
      <c r="E20" s="3" t="n">
        <v>4.17142857142857</v>
      </c>
      <c r="F20" s="3" t="n">
        <v>1.10714285714286</v>
      </c>
    </row>
    <row r="21" customFormat="false" ht="12.75" hidden="false" customHeight="false" outlineLevel="0" collapsed="false">
      <c r="A21" s="2" t="n">
        <v>0.449421296296296</v>
      </c>
      <c r="B21" s="3" t="n">
        <v>113</v>
      </c>
      <c r="C21" s="3" t="n">
        <v>2091.53571428571</v>
      </c>
      <c r="D21" s="3" t="n">
        <v>63.2071428571429</v>
      </c>
      <c r="E21" s="3" t="n">
        <v>3.73571428571429</v>
      </c>
      <c r="F21" s="3" t="n">
        <v>0.75</v>
      </c>
    </row>
    <row r="22" customFormat="false" ht="12.75" hidden="false" customHeight="false" outlineLevel="0" collapsed="false">
      <c r="A22" s="2" t="n">
        <v>0.450138888888889</v>
      </c>
      <c r="B22" s="3" t="n">
        <v>130</v>
      </c>
      <c r="C22" s="3" t="n">
        <v>2026.05714285714</v>
      </c>
      <c r="D22" s="3" t="n">
        <v>60.9857142857143</v>
      </c>
      <c r="E22" s="3" t="n">
        <v>3.57857142857143</v>
      </c>
      <c r="F22" s="3" t="n">
        <v>0.678571428571429</v>
      </c>
    </row>
    <row r="23" customFormat="false" ht="12.75" hidden="false" customHeight="false" outlineLevel="0" collapsed="false">
      <c r="A23" s="2" t="n">
        <v>0.453715277777778</v>
      </c>
      <c r="B23" s="3" t="n">
        <v>130</v>
      </c>
      <c r="C23" s="3" t="n">
        <v>2158.04285714286</v>
      </c>
      <c r="D23" s="3" t="n">
        <v>69</v>
      </c>
      <c r="E23" s="3" t="n">
        <v>3.85</v>
      </c>
      <c r="F23" s="3" t="n">
        <v>0.792857142857143</v>
      </c>
    </row>
    <row r="24" customFormat="false" ht="12.75" hidden="false" customHeight="false" outlineLevel="0" collapsed="false">
      <c r="A24" s="2" t="n">
        <v>0.454421296296296</v>
      </c>
      <c r="B24" s="3" t="n">
        <v>111</v>
      </c>
      <c r="C24" s="3" t="n">
        <v>2182.85714285714</v>
      </c>
      <c r="D24" s="3" t="n">
        <v>69.0571428571429</v>
      </c>
      <c r="E24" s="3" t="n">
        <v>4.22857142857143</v>
      </c>
      <c r="F24" s="3" t="n">
        <v>0.985714285714286</v>
      </c>
    </row>
    <row r="25" customFormat="false" ht="12.75" hidden="false" customHeight="false" outlineLevel="0" collapsed="false">
      <c r="A25" s="2" t="n">
        <v>0.455138888888889</v>
      </c>
      <c r="B25" s="3" t="n">
        <v>167</v>
      </c>
      <c r="C25" s="3" t="n">
        <v>2194.83571428571</v>
      </c>
      <c r="D25" s="3" t="n">
        <v>72.8571428571429</v>
      </c>
      <c r="E25" s="3" t="n">
        <v>4.30714285714286</v>
      </c>
      <c r="F25" s="3" t="n">
        <v>1.00714285714286</v>
      </c>
    </row>
    <row r="26" customFormat="false" ht="12.75" hidden="false" customHeight="false" outlineLevel="0" collapsed="false">
      <c r="A26" s="2" t="n">
        <v>0.459421296296296</v>
      </c>
      <c r="B26" s="3" t="n">
        <v>162</v>
      </c>
      <c r="C26" s="3" t="n">
        <v>1977.9</v>
      </c>
      <c r="D26" s="3" t="n">
        <v>59.1571428571429</v>
      </c>
      <c r="E26" s="3" t="n">
        <v>3.37142857142857</v>
      </c>
      <c r="F26" s="3" t="n">
        <v>0.757142857142857</v>
      </c>
    </row>
    <row r="27" customFormat="false" ht="12.75" hidden="false" customHeight="false" outlineLevel="0" collapsed="false">
      <c r="A27" s="2" t="n">
        <v>0.460138888888889</v>
      </c>
      <c r="B27" s="3" t="n">
        <v>92</v>
      </c>
      <c r="C27" s="3" t="n">
        <v>2019.72857142857</v>
      </c>
      <c r="D27" s="3" t="n">
        <v>59.9642857142857</v>
      </c>
      <c r="E27" s="3" t="n">
        <v>3.22857142857143</v>
      </c>
      <c r="F27" s="3" t="n">
        <v>0.785714285714286</v>
      </c>
    </row>
    <row r="28" customFormat="false" ht="12.75" hidden="false" customHeight="false" outlineLevel="0" collapsed="false">
      <c r="A28" s="2" t="n">
        <v>0.460856481481482</v>
      </c>
      <c r="B28" s="3" t="n">
        <v>92</v>
      </c>
      <c r="C28" s="3" t="n">
        <v>1945.67142857143</v>
      </c>
      <c r="D28" s="3" t="n">
        <v>56.1571428571429</v>
      </c>
      <c r="E28" s="3" t="n">
        <v>3.19285714285714</v>
      </c>
      <c r="F28" s="3" t="n">
        <v>0.635714285714286</v>
      </c>
    </row>
    <row r="29" customFormat="false" ht="12.75" hidden="false" customHeight="false" outlineLevel="0" collapsed="false">
      <c r="A29" s="2" t="n">
        <v>0.4615625</v>
      </c>
      <c r="B29" s="3" t="n">
        <v>79</v>
      </c>
      <c r="C29" s="3" t="n">
        <v>1927.8</v>
      </c>
      <c r="D29" s="3" t="n">
        <v>54.6857142857143</v>
      </c>
      <c r="E29" s="3" t="n">
        <v>3.51428571428571</v>
      </c>
      <c r="F29" s="3" t="n">
        <v>0.764285714285714</v>
      </c>
    </row>
    <row r="30" customFormat="false" ht="12.75" hidden="false" customHeight="false" outlineLevel="0" collapsed="false">
      <c r="A30" s="2" t="n">
        <v>0.462997685185185</v>
      </c>
      <c r="B30" s="3" t="n">
        <v>121</v>
      </c>
      <c r="C30" s="3" t="n">
        <v>1993.61428571429</v>
      </c>
      <c r="D30" s="3" t="n">
        <v>59.25</v>
      </c>
      <c r="E30" s="3" t="n">
        <v>3.46428571428571</v>
      </c>
      <c r="F30" s="3" t="n">
        <v>0.671428571428571</v>
      </c>
    </row>
    <row r="31" customFormat="false" ht="12.75" hidden="false" customHeight="false" outlineLevel="0" collapsed="false">
      <c r="A31" s="2" t="n">
        <v>0.465138888888889</v>
      </c>
      <c r="B31" s="3" t="n">
        <v>141</v>
      </c>
      <c r="C31" s="3" t="n">
        <v>2078.10714285714</v>
      </c>
      <c r="D31" s="3" t="n">
        <v>64.5857142857143</v>
      </c>
      <c r="E31" s="3" t="n">
        <v>4.19285714285714</v>
      </c>
      <c r="F31" s="3" t="n">
        <v>1.09285714285714</v>
      </c>
    </row>
    <row r="32" customFormat="false" ht="12.75" hidden="false" customHeight="false" outlineLevel="0" collapsed="false">
      <c r="A32" s="2" t="n">
        <v>0.465856481481481</v>
      </c>
      <c r="B32" s="3" t="n">
        <v>142</v>
      </c>
      <c r="C32" s="3" t="n">
        <v>2131.73571428571</v>
      </c>
      <c r="D32" s="3" t="n">
        <v>65.9142857142857</v>
      </c>
      <c r="E32" s="3" t="n">
        <v>3.85714285714286</v>
      </c>
      <c r="F32" s="3" t="n">
        <v>0.964285714285714</v>
      </c>
    </row>
    <row r="33" customFormat="false" ht="12.75" hidden="false" customHeight="false" outlineLevel="0" collapsed="false">
      <c r="A33" s="2" t="n">
        <v>0.4665625</v>
      </c>
      <c r="B33" s="3" t="n">
        <v>141</v>
      </c>
      <c r="C33" s="3" t="n">
        <v>2006.42142857143</v>
      </c>
      <c r="D33" s="3" t="n">
        <v>61.1214285714286</v>
      </c>
      <c r="E33" s="3" t="n">
        <v>3.64285714285714</v>
      </c>
      <c r="F33" s="3" t="n">
        <v>0.835714285714286</v>
      </c>
    </row>
    <row r="34" customFormat="false" ht="12.75" hidden="false" customHeight="false" outlineLevel="0" collapsed="false">
      <c r="A34" s="2" t="n">
        <v>0.467280092592593</v>
      </c>
      <c r="B34" s="3" t="n">
        <v>142</v>
      </c>
      <c r="C34" s="3" t="n">
        <v>1852.80714285714</v>
      </c>
      <c r="D34" s="3" t="n">
        <v>51.8571428571429</v>
      </c>
      <c r="E34" s="3" t="n">
        <v>2.75714285714286</v>
      </c>
      <c r="F34" s="3" t="n">
        <v>0.528571428571429</v>
      </c>
    </row>
    <row r="35" customFormat="false" ht="12.75" hidden="false" customHeight="false" outlineLevel="0" collapsed="false">
      <c r="A35" s="2" t="n">
        <v>0.470138888888889</v>
      </c>
      <c r="B35" s="3" t="n">
        <v>51</v>
      </c>
      <c r="C35" s="3" t="n">
        <v>1827.51428571429</v>
      </c>
      <c r="D35" s="3" t="n">
        <v>52.4357142857143</v>
      </c>
      <c r="E35" s="3" t="n">
        <v>2.78571428571429</v>
      </c>
      <c r="F35" s="3" t="n">
        <v>0.564285714285714</v>
      </c>
    </row>
    <row r="36" customFormat="false" ht="12.75" hidden="false" customHeight="false" outlineLevel="0" collapsed="false">
      <c r="A36" s="2" t="n">
        <v>0.470844907407407</v>
      </c>
      <c r="B36" s="3" t="n">
        <v>61</v>
      </c>
      <c r="C36" s="3" t="n">
        <v>1796.17142857143</v>
      </c>
      <c r="D36" s="3" t="n">
        <v>49.7928571428571</v>
      </c>
      <c r="E36" s="3" t="n">
        <v>2.80714285714286</v>
      </c>
      <c r="F36" s="3" t="n">
        <v>0.5</v>
      </c>
    </row>
    <row r="37" customFormat="false" ht="12.75" hidden="false" customHeight="false" outlineLevel="0" collapsed="false">
      <c r="A37" s="2" t="n">
        <v>0.4715625</v>
      </c>
      <c r="B37" s="3" t="n">
        <v>91</v>
      </c>
      <c r="C37" s="3" t="n">
        <v>1836.12142857143</v>
      </c>
      <c r="D37" s="3" t="n">
        <v>49.0785714285714</v>
      </c>
      <c r="E37" s="3" t="n">
        <v>2.48571428571429</v>
      </c>
      <c r="F37" s="3" t="n">
        <v>0.585714285714286</v>
      </c>
    </row>
    <row r="38" customFormat="false" ht="12.75" hidden="false" customHeight="false" outlineLevel="0" collapsed="false">
      <c r="A38" s="2" t="n">
        <v>0.472280092592593</v>
      </c>
      <c r="B38" s="3" t="n">
        <v>87</v>
      </c>
      <c r="C38" s="3" t="n">
        <v>1870.75</v>
      </c>
      <c r="D38" s="3" t="n">
        <v>52.0214285714286</v>
      </c>
      <c r="E38" s="3" t="n">
        <v>3.04285714285714</v>
      </c>
      <c r="F38" s="3" t="n">
        <v>0.542857142857143</v>
      </c>
    </row>
    <row r="39" customFormat="false" ht="12.75" hidden="false" customHeight="false" outlineLevel="0" collapsed="false">
      <c r="A39" s="2" t="n">
        <v>0.472997685185185</v>
      </c>
      <c r="B39" s="3" t="n">
        <v>85</v>
      </c>
      <c r="C39" s="3" t="n">
        <v>1862.56428571429</v>
      </c>
      <c r="D39" s="3" t="n">
        <v>48.2357142857143</v>
      </c>
      <c r="E39" s="3" t="n">
        <v>2.81428571428571</v>
      </c>
      <c r="F39" s="3" t="n">
        <v>0.564285714285714</v>
      </c>
    </row>
    <row r="40" customFormat="false" ht="12.75" hidden="false" customHeight="false" outlineLevel="0" collapsed="false">
      <c r="A40" s="2" t="n">
        <v>0.473703703703704</v>
      </c>
      <c r="B40" s="3" t="n">
        <v>85</v>
      </c>
      <c r="C40" s="3" t="n">
        <v>1857.70714285714</v>
      </c>
      <c r="D40" s="3" t="n">
        <v>51.4071428571429</v>
      </c>
      <c r="E40" s="3" t="n">
        <v>2.47857142857143</v>
      </c>
      <c r="F40" s="3" t="n">
        <v>0.514285714285714</v>
      </c>
    </row>
    <row r="41" customFormat="false" ht="12.75" hidden="false" customHeight="false" outlineLevel="0" collapsed="false">
      <c r="A41" s="2" t="n">
        <v>0.474421296296296</v>
      </c>
      <c r="B41" s="3" t="n">
        <v>104</v>
      </c>
      <c r="C41" s="3" t="n">
        <v>2041.57142857143</v>
      </c>
      <c r="D41" s="3" t="n">
        <v>61.2571428571429</v>
      </c>
      <c r="E41" s="3" t="n">
        <v>2.95714285714286</v>
      </c>
      <c r="F41" s="3" t="n">
        <v>0.671428571428571</v>
      </c>
    </row>
    <row r="42" customFormat="false" ht="12.75" hidden="false" customHeight="false" outlineLevel="0" collapsed="false">
      <c r="A42" s="2" t="n">
        <v>0.475138888888889</v>
      </c>
      <c r="B42" s="3" t="n">
        <v>87</v>
      </c>
      <c r="C42" s="3" t="n">
        <v>2056.26428571429</v>
      </c>
      <c r="D42" s="3" t="n">
        <v>62.0428571428571</v>
      </c>
      <c r="E42" s="3" t="n">
        <v>2.97857142857143</v>
      </c>
      <c r="F42" s="3" t="n">
        <v>0.6</v>
      </c>
    </row>
    <row r="43" customFormat="false" ht="12.75" hidden="false" customHeight="false" outlineLevel="0" collapsed="false">
      <c r="A43" s="2" t="n">
        <v>0.475844907407407</v>
      </c>
      <c r="B43" s="3" t="n">
        <v>73</v>
      </c>
      <c r="C43" s="3" t="n">
        <v>2076.95714285714</v>
      </c>
      <c r="D43" s="3" t="n">
        <v>64.7714285714286</v>
      </c>
      <c r="E43" s="3" t="n">
        <v>3.02142857142857</v>
      </c>
      <c r="F43" s="3" t="n">
        <v>0.764285714285714</v>
      </c>
    </row>
    <row r="44" customFormat="false" ht="12.75" hidden="false" customHeight="false" outlineLevel="0" collapsed="false">
      <c r="A44" s="2" t="n">
        <v>0.4765625</v>
      </c>
      <c r="B44" s="3" t="n">
        <v>58</v>
      </c>
      <c r="C44" s="3" t="n">
        <v>2045.58571428571</v>
      </c>
      <c r="D44" s="3" t="n">
        <v>62.3928571428571</v>
      </c>
      <c r="E44" s="3" t="n">
        <v>3.57857142857143</v>
      </c>
      <c r="F44" s="3" t="n">
        <v>0.7</v>
      </c>
    </row>
    <row r="45" customFormat="false" ht="12.75" hidden="false" customHeight="false" outlineLevel="0" collapsed="false">
      <c r="A45" s="2" t="n">
        <v>0.477280092592593</v>
      </c>
      <c r="B45" s="3" t="n">
        <v>46</v>
      </c>
      <c r="C45" s="3" t="n">
        <v>1981.21428571429</v>
      </c>
      <c r="D45" s="3" t="n">
        <v>61</v>
      </c>
      <c r="E45" s="3" t="n">
        <v>3.18571428571429</v>
      </c>
      <c r="F45" s="3" t="n">
        <v>0.742857142857143</v>
      </c>
    </row>
    <row r="46" customFormat="false" ht="12.75" hidden="false" customHeight="false" outlineLevel="0" collapsed="false">
      <c r="A46" s="2" t="n">
        <v>0.477986111111111</v>
      </c>
      <c r="B46" s="3" t="n">
        <v>30</v>
      </c>
      <c r="C46" s="3" t="n">
        <v>2006.9</v>
      </c>
      <c r="D46" s="3" t="n">
        <v>64.0428571428571</v>
      </c>
      <c r="E46" s="3" t="n">
        <v>3.38571428571429</v>
      </c>
      <c r="F46" s="3" t="n">
        <v>0.685714285714286</v>
      </c>
    </row>
    <row r="47" customFormat="false" ht="12.75" hidden="false" customHeight="false" outlineLevel="0" collapsed="false">
      <c r="A47" s="2" t="n">
        <v>0.478703703703704</v>
      </c>
      <c r="B47" s="3" t="n">
        <v>12</v>
      </c>
      <c r="C47" s="3" t="n">
        <v>2032.59285714286</v>
      </c>
      <c r="D47" s="3" t="n">
        <v>65.9285714285714</v>
      </c>
      <c r="E47" s="3" t="n">
        <v>4.79285714285714</v>
      </c>
      <c r="F47" s="3" t="n">
        <v>1.00714285714286</v>
      </c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</row>
    <row r="64" customFormat="false" ht="12.75" hidden="false" customHeight="false" outlineLevel="0" collapsed="false">
      <c r="C64" s="3"/>
      <c r="D64" s="3"/>
      <c r="E64" s="3"/>
      <c r="F64" s="3"/>
    </row>
    <row r="65" customFormat="false" ht="12.75" hidden="false" customHeight="false" outlineLevel="0" collapsed="false">
      <c r="B65" s="3"/>
      <c r="C65" s="3"/>
      <c r="D65" s="3"/>
      <c r="E65" s="3"/>
      <c r="F65" s="3"/>
    </row>
    <row r="66" customFormat="false" ht="12.75" hidden="false" customHeight="false" outlineLevel="0" collapsed="false">
      <c r="B66" s="3"/>
      <c r="C66" s="3"/>
      <c r="D66" s="3"/>
      <c r="E66" s="3"/>
      <c r="F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  <c r="C68" s="3"/>
      <c r="D68" s="3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B70" s="3"/>
      <c r="C70" s="3"/>
      <c r="D70" s="3"/>
      <c r="E70" s="3"/>
      <c r="F70" s="3"/>
    </row>
    <row r="71" customFormat="false" ht="12.75" hidden="false" customHeight="false" outlineLevel="0" collapsed="false">
      <c r="B71" s="3"/>
      <c r="C71" s="3"/>
      <c r="D71" s="3"/>
      <c r="E71" s="3"/>
      <c r="F71" s="3"/>
    </row>
    <row r="72" customFormat="false" ht="12.75" hidden="false" customHeight="false" outlineLevel="0" collapsed="false">
      <c r="B72" s="3"/>
      <c r="C72" s="3"/>
      <c r="D72" s="3"/>
      <c r="E72" s="3"/>
      <c r="F72" s="3"/>
    </row>
    <row r="73" customFormat="false" ht="12.75" hidden="false" customHeight="false" outlineLevel="0" collapsed="false">
      <c r="B73" s="3"/>
      <c r="C73" s="3"/>
      <c r="D73" s="3"/>
      <c r="E73" s="3"/>
      <c r="F73" s="3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B77" s="3"/>
      <c r="C77" s="3"/>
      <c r="D77" s="3"/>
      <c r="E77" s="3"/>
      <c r="F77" s="3"/>
    </row>
    <row r="78" customFormat="false" ht="12.75" hidden="false" customHeight="false" outlineLevel="0" collapsed="false">
      <c r="B78" s="3"/>
      <c r="C78" s="3"/>
      <c r="D78" s="3"/>
      <c r="E78" s="3"/>
      <c r="F78" s="3"/>
    </row>
    <row r="79" customFormat="false" ht="12.75" hidden="false" customHeight="false" outlineLevel="0" collapsed="false">
      <c r="B79" s="3"/>
      <c r="C79" s="3"/>
      <c r="D79" s="3"/>
      <c r="E79" s="3"/>
      <c r="F79" s="3"/>
    </row>
    <row r="80" customFormat="false" ht="12.75" hidden="false" customHeight="false" outlineLevel="0" collapsed="false">
      <c r="B80" s="3"/>
      <c r="C80" s="3"/>
      <c r="D80" s="3"/>
      <c r="E80" s="3"/>
      <c r="F80" s="3"/>
    </row>
    <row r="81" customFormat="false" ht="12.75" hidden="false" customHeight="false" outlineLevel="0" collapsed="false">
      <c r="B81" s="3"/>
      <c r="C81" s="3"/>
      <c r="D81" s="3"/>
      <c r="E81" s="3"/>
      <c r="F81" s="3"/>
    </row>
    <row r="82" customFormat="false" ht="12.75" hidden="false" customHeight="false" outlineLevel="0" collapsed="false">
      <c r="B82" s="3"/>
      <c r="C82" s="3"/>
      <c r="D82" s="3"/>
      <c r="E82" s="3"/>
      <c r="F82" s="3"/>
    </row>
    <row r="83" customFormat="false" ht="12.75" hidden="false" customHeight="false" outlineLevel="0" collapsed="false">
      <c r="B83" s="3"/>
      <c r="C83" s="3"/>
      <c r="D83" s="3"/>
      <c r="E83" s="3"/>
      <c r="F83" s="3"/>
    </row>
    <row r="84" customFormat="false" ht="12.75" hidden="false" customHeight="false" outlineLevel="0" collapsed="false">
      <c r="B84" s="3"/>
      <c r="C84" s="3"/>
      <c r="D84" s="3"/>
      <c r="E84" s="3"/>
      <c r="F84" s="3"/>
    </row>
    <row r="85" customFormat="false" ht="12.75" hidden="false" customHeight="false" outlineLevel="0" collapsed="false">
      <c r="B85" s="3"/>
      <c r="C85" s="3"/>
      <c r="D85" s="3"/>
      <c r="E85" s="3"/>
      <c r="F85" s="3"/>
    </row>
    <row r="86" customFormat="false" ht="12.75" hidden="false" customHeight="false" outlineLevel="0" collapsed="false">
      <c r="B86" s="3"/>
      <c r="C86" s="3"/>
      <c r="D86" s="3"/>
      <c r="E86" s="3"/>
      <c r="F86" s="3"/>
    </row>
    <row r="87" customFormat="false" ht="12.75" hidden="false" customHeight="false" outlineLevel="0" collapsed="false">
      <c r="B87" s="3"/>
      <c r="C87" s="3"/>
      <c r="D87" s="3"/>
      <c r="E87" s="3"/>
      <c r="F87" s="3"/>
    </row>
    <row r="88" customFormat="false" ht="12.75" hidden="false" customHeight="false" outlineLevel="0" collapsed="false">
      <c r="B88" s="3"/>
      <c r="C88" s="3"/>
      <c r="D88" s="3"/>
      <c r="E88" s="3"/>
      <c r="F88" s="3"/>
    </row>
    <row r="89" customFormat="false" ht="12.75" hidden="false" customHeight="false" outlineLevel="0" collapsed="false">
      <c r="B89" s="3"/>
      <c r="C89" s="3"/>
      <c r="D89" s="3"/>
      <c r="E89" s="3"/>
      <c r="F89" s="3"/>
    </row>
    <row r="90" customFormat="false" ht="12.75" hidden="false" customHeight="false" outlineLevel="0" collapsed="false">
      <c r="B90" s="3"/>
      <c r="C90" s="3"/>
      <c r="D90" s="3"/>
      <c r="E90" s="3"/>
      <c r="F90" s="3"/>
    </row>
    <row r="91" customFormat="false" ht="12.75" hidden="false" customHeight="false" outlineLevel="0" collapsed="false">
      <c r="B91" s="3"/>
      <c r="C91" s="3"/>
      <c r="D91" s="3"/>
      <c r="E91" s="3"/>
      <c r="F91" s="3"/>
    </row>
    <row r="92" customFormat="false" ht="12.75" hidden="false" customHeight="false" outlineLevel="0" collapsed="false">
      <c r="B92" s="3"/>
      <c r="C92" s="3"/>
      <c r="D92" s="3"/>
      <c r="E92" s="3"/>
      <c r="F92" s="3"/>
    </row>
    <row r="93" customFormat="false" ht="12.75" hidden="false" customHeight="false" outlineLevel="0" collapsed="false">
      <c r="B93" s="3"/>
      <c r="C93" s="3"/>
      <c r="D93" s="3"/>
      <c r="E93" s="3"/>
      <c r="F93" s="3"/>
    </row>
    <row r="94" customFormat="false" ht="12.75" hidden="false" customHeight="false" outlineLevel="0" collapsed="false">
      <c r="B94" s="3"/>
      <c r="C94" s="3"/>
      <c r="D94" s="3"/>
      <c r="E94" s="3"/>
      <c r="F94" s="3"/>
    </row>
    <row r="95" customFormat="false" ht="12.75" hidden="false" customHeight="false" outlineLevel="0" collapsed="false"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B99" s="3"/>
      <c r="C99" s="3"/>
      <c r="D99" s="3"/>
      <c r="E99" s="3"/>
      <c r="F99" s="3"/>
    </row>
    <row r="100" customFormat="false" ht="12.75" hidden="false" customHeight="false" outlineLevel="0" collapsed="false">
      <c r="B100" s="3"/>
      <c r="C100" s="3"/>
      <c r="D100" s="3"/>
      <c r="E100" s="3"/>
      <c r="F100" s="3"/>
    </row>
    <row r="101" customFormat="false" ht="12.75" hidden="false" customHeight="false" outlineLevel="0" collapsed="false">
      <c r="B101" s="3"/>
      <c r="C101" s="3"/>
      <c r="D101" s="3"/>
      <c r="E101" s="3"/>
      <c r="F101" s="3"/>
    </row>
    <row r="102" customFormat="false" ht="12.75" hidden="false" customHeight="false" outlineLevel="0" collapsed="false">
      <c r="B102" s="3"/>
      <c r="C102" s="3"/>
      <c r="D102" s="3"/>
      <c r="E102" s="3"/>
      <c r="F102" s="3"/>
    </row>
    <row r="103" customFormat="false" ht="12.75" hidden="false" customHeight="false" outlineLevel="0" collapsed="false">
      <c r="B103" s="3"/>
      <c r="C103" s="3"/>
      <c r="D103" s="3"/>
      <c r="E103" s="3"/>
      <c r="F103" s="3"/>
    </row>
    <row r="104" customFormat="false" ht="12.75" hidden="false" customHeight="false" outlineLevel="0" collapsed="false">
      <c r="B104" s="3"/>
      <c r="C104" s="3"/>
      <c r="D104" s="3"/>
      <c r="E104" s="3"/>
      <c r="F104" s="3"/>
    </row>
    <row r="105" customFormat="false" ht="12.75" hidden="false" customHeight="false" outlineLevel="0" collapsed="false">
      <c r="B105" s="3"/>
      <c r="C105" s="3"/>
      <c r="D105" s="3"/>
      <c r="E105" s="3"/>
      <c r="F105" s="3"/>
    </row>
    <row r="106" customFormat="false" ht="12.75" hidden="false" customHeight="false" outlineLevel="0" collapsed="false">
      <c r="B106" s="3"/>
      <c r="C106" s="3"/>
      <c r="D106" s="3"/>
      <c r="E106" s="3"/>
      <c r="F106" s="3"/>
    </row>
    <row r="107" customFormat="false" ht="12.75" hidden="false" customHeight="false" outlineLevel="0" collapsed="false">
      <c r="B107" s="3"/>
      <c r="C107" s="3"/>
      <c r="D107" s="3"/>
      <c r="E107" s="3"/>
      <c r="F107" s="3"/>
    </row>
    <row r="108" customFormat="false" ht="12.75" hidden="false" customHeight="false" outlineLevel="0" collapsed="false">
      <c r="B108" s="3"/>
      <c r="C108" s="3"/>
      <c r="D108" s="3"/>
      <c r="E108" s="3"/>
      <c r="F108" s="3"/>
    </row>
    <row r="109" customFormat="false" ht="12.75" hidden="false" customHeight="false" outlineLevel="0" collapsed="false">
      <c r="B109" s="3"/>
      <c r="C109" s="3"/>
      <c r="D109" s="3"/>
      <c r="E109" s="3"/>
      <c r="F109" s="3"/>
    </row>
    <row r="110" customFormat="false" ht="12.75" hidden="false" customHeight="false" outlineLevel="0" collapsed="false">
      <c r="B110" s="3"/>
      <c r="C110" s="3"/>
      <c r="D110" s="3"/>
      <c r="E110" s="3"/>
      <c r="F110" s="3"/>
    </row>
    <row r="111" customFormat="false" ht="12.75" hidden="false" customHeight="false" outlineLevel="0" collapsed="false">
      <c r="B111" s="3"/>
      <c r="C111" s="3"/>
      <c r="D111" s="3"/>
      <c r="E111" s="3"/>
      <c r="F111" s="3"/>
    </row>
    <row r="112" customFormat="false" ht="12.75" hidden="false" customHeight="false" outlineLevel="0" collapsed="false">
      <c r="B112" s="3"/>
      <c r="C112" s="3"/>
      <c r="D112" s="3"/>
      <c r="E112" s="3"/>
      <c r="F112" s="3"/>
    </row>
    <row r="113" customFormat="false" ht="12.75" hidden="false" customHeight="false" outlineLevel="0" collapsed="false">
      <c r="B113" s="3"/>
      <c r="C113" s="3"/>
      <c r="D113" s="3"/>
      <c r="E113" s="3"/>
      <c r="F113" s="3"/>
    </row>
    <row r="114" customFormat="false" ht="12.75" hidden="false" customHeight="false" outlineLevel="0" collapsed="false">
      <c r="B114" s="3"/>
      <c r="C114" s="3"/>
      <c r="D114" s="3"/>
      <c r="E114" s="3"/>
      <c r="F114" s="3"/>
    </row>
    <row r="115" customFormat="false" ht="12.75" hidden="false" customHeight="false" outlineLevel="0" collapsed="false">
      <c r="B115" s="3"/>
      <c r="C115" s="3"/>
      <c r="D115" s="3"/>
      <c r="E115" s="3"/>
      <c r="F115" s="3"/>
    </row>
    <row r="116" customFormat="false" ht="12.75" hidden="false" customHeight="false" outlineLevel="0" collapsed="false">
      <c r="B116" s="3"/>
      <c r="C116" s="3"/>
      <c r="D116" s="3"/>
      <c r="E116" s="3"/>
      <c r="F116" s="3"/>
    </row>
    <row r="117" customFormat="false" ht="12.75" hidden="false" customHeight="false" outlineLevel="0" collapsed="false">
      <c r="B117" s="3"/>
      <c r="C117" s="3"/>
      <c r="D117" s="3"/>
      <c r="E117" s="3"/>
      <c r="F117" s="3"/>
    </row>
    <row r="118" customFormat="false" ht="12.75" hidden="false" customHeight="false" outlineLevel="0" collapsed="false">
      <c r="B118" s="3"/>
      <c r="C118" s="3"/>
      <c r="D118" s="3"/>
      <c r="E118" s="3"/>
      <c r="F118" s="3"/>
    </row>
    <row r="119" customFormat="false" ht="12.75" hidden="false" customHeight="false" outlineLevel="0" collapsed="false">
      <c r="B119" s="3"/>
      <c r="C119" s="3"/>
      <c r="D119" s="3"/>
      <c r="E119" s="3"/>
      <c r="F119" s="3"/>
    </row>
    <row r="120" customFormat="false" ht="12.75" hidden="false" customHeight="false" outlineLevel="0" collapsed="false">
      <c r="B120" s="3"/>
      <c r="C120" s="3"/>
      <c r="D120" s="3"/>
      <c r="E120" s="3"/>
      <c r="F120" s="3"/>
    </row>
    <row r="121" customFormat="false" ht="12.75" hidden="false" customHeight="false" outlineLevel="0" collapsed="false">
      <c r="B121" s="3"/>
      <c r="C121" s="3"/>
      <c r="D121" s="3"/>
      <c r="E121" s="3"/>
      <c r="F121" s="3"/>
    </row>
    <row r="122" customFormat="false" ht="12.75" hidden="false" customHeight="false" outlineLevel="0" collapsed="false">
      <c r="B122" s="3"/>
      <c r="C122" s="3"/>
      <c r="D122" s="3"/>
      <c r="E122" s="3"/>
      <c r="F122" s="3"/>
    </row>
    <row r="123" customFormat="false" ht="12.75" hidden="false" customHeight="false" outlineLevel="0" collapsed="false">
      <c r="B123" s="3"/>
      <c r="C123" s="3"/>
      <c r="D123" s="3"/>
      <c r="E123" s="3"/>
      <c r="F123" s="3"/>
    </row>
    <row r="124" customFormat="false" ht="12.75" hidden="false" customHeight="false" outlineLevel="0" collapsed="false">
      <c r="B124" s="3"/>
      <c r="C124" s="3"/>
      <c r="D124" s="3"/>
      <c r="E124" s="3"/>
      <c r="F124" s="3"/>
    </row>
    <row r="125" customFormat="false" ht="12.75" hidden="false" customHeight="false" outlineLevel="0" collapsed="false">
      <c r="C125" s="3"/>
      <c r="D125" s="3"/>
      <c r="E125" s="3"/>
      <c r="F125" s="3"/>
    </row>
    <row r="126" customFormat="false" ht="12.75" hidden="false" customHeight="false" outlineLevel="0" collapsed="false">
      <c r="C126" s="3"/>
      <c r="D126" s="3"/>
      <c r="E126" s="3"/>
      <c r="F126" s="3"/>
    </row>
    <row r="127" customFormat="false" ht="12.75" hidden="false" customHeight="false" outlineLevel="0" collapsed="false">
      <c r="C127" s="3"/>
      <c r="D127" s="3"/>
      <c r="E127" s="3"/>
      <c r="F127" s="3"/>
    </row>
    <row r="128" customFormat="false" ht="12.75" hidden="false" customHeight="false" outlineLevel="0" collapsed="false">
      <c r="C128" s="3"/>
      <c r="D128" s="3"/>
      <c r="E128" s="3"/>
      <c r="F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433958333333333</v>
      </c>
      <c r="B3" s="3" t="n">
        <v>0</v>
      </c>
      <c r="C3" s="3" t="n">
        <v>1597.13571428571</v>
      </c>
      <c r="D3" s="3" t="n">
        <v>161.05</v>
      </c>
      <c r="E3" s="3" t="n">
        <v>60.1785714285714</v>
      </c>
      <c r="F3" s="3" t="n">
        <v>4.88571428571429</v>
      </c>
    </row>
    <row r="4" customFormat="false" ht="12.75" hidden="false" customHeight="false" outlineLevel="0" collapsed="false">
      <c r="A4" s="2" t="n">
        <v>0.434675925925926</v>
      </c>
      <c r="B4" s="3" t="n">
        <v>23.3333333333333</v>
      </c>
      <c r="C4" s="3" t="n">
        <v>1574.4</v>
      </c>
      <c r="D4" s="3" t="n">
        <v>153.485714285714</v>
      </c>
      <c r="E4" s="3" t="n">
        <v>55.6428571428571</v>
      </c>
      <c r="F4" s="3" t="n">
        <v>3.91428571428571</v>
      </c>
    </row>
    <row r="5" customFormat="false" ht="12.75" hidden="false" customHeight="false" outlineLevel="0" collapsed="false">
      <c r="A5" s="2" t="n">
        <v>0.435393518518519</v>
      </c>
      <c r="B5" s="3" t="n">
        <v>46.6666666666667</v>
      </c>
      <c r="C5" s="3" t="n">
        <v>1554.41428571429</v>
      </c>
      <c r="D5" s="3" t="n">
        <v>190.414285714286</v>
      </c>
      <c r="E5" s="3" t="n">
        <v>92.2857142857143</v>
      </c>
      <c r="F5" s="3" t="n">
        <v>11.35</v>
      </c>
    </row>
    <row r="6" customFormat="false" ht="12.75" hidden="false" customHeight="false" outlineLevel="0" collapsed="false">
      <c r="A6" s="2" t="n">
        <v>0.436099537037037</v>
      </c>
      <c r="B6" s="3" t="n">
        <v>70</v>
      </c>
      <c r="C6" s="3" t="n">
        <v>1559.57142857143</v>
      </c>
      <c r="D6" s="3" t="n">
        <v>166.557142857143</v>
      </c>
      <c r="E6" s="3" t="n">
        <v>65.0928571428571</v>
      </c>
      <c r="F6" s="3" t="n">
        <v>4.77142857142857</v>
      </c>
    </row>
    <row r="7" customFormat="false" ht="12.75" hidden="false" customHeight="false" outlineLevel="0" collapsed="false">
      <c r="A7" s="2" t="n">
        <v>0.43681712962963</v>
      </c>
      <c r="B7" s="3" t="n">
        <v>93.3333333333333</v>
      </c>
      <c r="C7" s="3" t="n">
        <v>1523.35</v>
      </c>
      <c r="D7" s="3" t="n">
        <v>158.035714285714</v>
      </c>
      <c r="E7" s="3" t="n">
        <v>61.9642857142857</v>
      </c>
      <c r="F7" s="3" t="n">
        <v>5.15714285714286</v>
      </c>
    </row>
    <row r="8" customFormat="false" ht="12.75" hidden="false" customHeight="false" outlineLevel="0" collapsed="false">
      <c r="A8" s="2" t="n">
        <v>0.437534722222222</v>
      </c>
      <c r="B8" s="3" t="n">
        <v>116.666666666667</v>
      </c>
      <c r="C8" s="3" t="n">
        <v>1497.30714285714</v>
      </c>
      <c r="D8" s="3" t="n">
        <v>146.792857142857</v>
      </c>
      <c r="E8" s="3" t="n">
        <v>54.0642857142857</v>
      </c>
      <c r="F8" s="3" t="n">
        <v>4.40714285714286</v>
      </c>
    </row>
    <row r="9" customFormat="false" ht="12.75" hidden="false" customHeight="false" outlineLevel="0" collapsed="false">
      <c r="A9" s="2" t="n">
        <v>0.438240740740741</v>
      </c>
      <c r="B9" s="3" t="n">
        <v>140</v>
      </c>
      <c r="C9" s="3" t="n">
        <v>1444.03571428571</v>
      </c>
      <c r="D9" s="3" t="n">
        <v>185.357142857143</v>
      </c>
      <c r="E9" s="3" t="n">
        <v>99.2285714285714</v>
      </c>
      <c r="F9" s="3" t="n">
        <v>17.55</v>
      </c>
    </row>
    <row r="10" customFormat="false" ht="12.75" hidden="false" customHeight="false" outlineLevel="0" collapsed="false">
      <c r="A10" s="2" t="n">
        <v>0.438958333333333</v>
      </c>
      <c r="B10" s="3" t="n">
        <v>163.333333333333</v>
      </c>
      <c r="C10" s="3" t="n">
        <v>1437.15</v>
      </c>
      <c r="D10" s="3" t="n">
        <v>218.664285714286</v>
      </c>
      <c r="E10" s="3" t="n">
        <v>129.535714285714</v>
      </c>
      <c r="F10" s="3" t="n">
        <v>19.2571428571429</v>
      </c>
    </row>
    <row r="11" customFormat="false" ht="12.75" hidden="false" customHeight="false" outlineLevel="0" collapsed="false">
      <c r="A11" s="2" t="n">
        <v>0.439675925925926</v>
      </c>
      <c r="B11" s="3" t="n">
        <v>186.666666666667</v>
      </c>
      <c r="C11" s="3" t="n">
        <v>1453.54285714286</v>
      </c>
      <c r="D11" s="3" t="n">
        <v>199.585714285714</v>
      </c>
      <c r="E11" s="3" t="n">
        <v>106.342857142857</v>
      </c>
      <c r="F11" s="3" t="n">
        <v>11.1071428571429</v>
      </c>
    </row>
    <row r="12" customFormat="false" ht="12.75" hidden="false" customHeight="false" outlineLevel="0" collapsed="false">
      <c r="A12" s="2" t="n">
        <v>0.440393518518519</v>
      </c>
      <c r="B12" s="3" t="n">
        <v>210</v>
      </c>
      <c r="C12" s="3" t="n">
        <v>1466.52857142857</v>
      </c>
      <c r="D12" s="3" t="n">
        <v>173.242857142857</v>
      </c>
      <c r="E12" s="3" t="n">
        <v>76.6142857142857</v>
      </c>
      <c r="F12" s="3" t="n">
        <v>5.37857142857143</v>
      </c>
    </row>
    <row r="13" customFormat="false" ht="12.75" hidden="false" customHeight="false" outlineLevel="0" collapsed="false">
      <c r="A13" s="2" t="n">
        <v>0.441099537037037</v>
      </c>
      <c r="B13" s="3" t="n">
        <v>233.333333333333</v>
      </c>
      <c r="C13" s="3" t="n">
        <v>1477.22857142857</v>
      </c>
      <c r="D13" s="3" t="n">
        <v>158.992857142857</v>
      </c>
      <c r="E13" s="3" t="n">
        <v>59.8142857142857</v>
      </c>
      <c r="F13" s="3" t="n">
        <v>2.83571428571429</v>
      </c>
    </row>
    <row r="14" customFormat="false" ht="12.75" hidden="false" customHeight="false" outlineLevel="0" collapsed="false">
      <c r="A14" s="2" t="n">
        <v>0.44181712962963</v>
      </c>
      <c r="B14" s="3" t="n">
        <v>256.666666666667</v>
      </c>
      <c r="C14" s="3" t="n">
        <v>1470.57857142857</v>
      </c>
      <c r="D14" s="3" t="n">
        <v>152.407142857143</v>
      </c>
      <c r="E14" s="3" t="n">
        <v>57.9214285714286</v>
      </c>
      <c r="F14" s="3" t="n">
        <v>3.61428571428571</v>
      </c>
    </row>
    <row r="15" customFormat="false" ht="12.75" hidden="false" customHeight="false" outlineLevel="0" collapsed="false">
      <c r="A15" s="2" t="n">
        <v>0.442534722222222</v>
      </c>
      <c r="B15" s="3" t="n">
        <v>280</v>
      </c>
      <c r="C15" s="3" t="n">
        <v>1466.37857142857</v>
      </c>
      <c r="D15" s="3" t="n">
        <v>176.628571428571</v>
      </c>
      <c r="E15" s="3" t="n">
        <v>80.6</v>
      </c>
      <c r="F15" s="3" t="n">
        <v>8.49285714285714</v>
      </c>
    </row>
    <row r="16" customFormat="false" ht="12.75" hidden="false" customHeight="false" outlineLevel="0" collapsed="false">
      <c r="A16" s="2" t="n">
        <v>0.443240740740741</v>
      </c>
      <c r="B16" s="3" t="n">
        <v>303.333333333333</v>
      </c>
      <c r="C16" s="3" t="n">
        <v>1450.69285714286</v>
      </c>
      <c r="D16" s="3" t="n">
        <v>206.328571428571</v>
      </c>
      <c r="E16" s="3" t="n">
        <v>107.835714285714</v>
      </c>
      <c r="F16" s="3" t="n">
        <v>10.9428571428571</v>
      </c>
    </row>
    <row r="17" customFormat="false" ht="12.75" hidden="false" customHeight="false" outlineLevel="0" collapsed="false">
      <c r="A17" s="2" t="n">
        <v>0.443958333333333</v>
      </c>
      <c r="B17" s="3" t="n">
        <v>326.666666666667</v>
      </c>
      <c r="C17" s="3" t="n">
        <v>1425.82142857143</v>
      </c>
      <c r="D17" s="3" t="n">
        <v>237.792857142857</v>
      </c>
      <c r="E17" s="3" t="n">
        <v>136.464285714286</v>
      </c>
      <c r="F17" s="3" t="n">
        <v>17.5571428571429</v>
      </c>
    </row>
    <row r="18" customFormat="false" ht="12.75" hidden="false" customHeight="false" outlineLevel="0" collapsed="false">
      <c r="A18" s="2" t="n">
        <v>0.444675925925926</v>
      </c>
      <c r="B18" s="3" t="n">
        <v>350</v>
      </c>
      <c r="C18" s="3" t="n">
        <v>1395.34285714286</v>
      </c>
      <c r="D18" s="3" t="n">
        <v>275.985714285714</v>
      </c>
      <c r="E18" s="3" t="n">
        <v>172.407142857143</v>
      </c>
      <c r="F18" s="3" t="n">
        <v>21.0428571428571</v>
      </c>
    </row>
    <row r="19" customFormat="false" ht="12.75" hidden="false" customHeight="false" outlineLevel="0" collapsed="false">
      <c r="A19" s="2" t="n">
        <v>0.445381944444444</v>
      </c>
      <c r="B19" s="3" t="n">
        <v>373.333333333333</v>
      </c>
      <c r="C19" s="3" t="n">
        <v>1429.20714285714</v>
      </c>
      <c r="D19" s="3" t="n">
        <v>273.457142857143</v>
      </c>
      <c r="E19" s="3" t="n">
        <v>160.707142857143</v>
      </c>
      <c r="F19" s="3" t="n">
        <v>14.8</v>
      </c>
    </row>
    <row r="20" customFormat="false" ht="12.75" hidden="false" customHeight="false" outlineLevel="0" collapsed="false">
      <c r="A20" s="2" t="n">
        <v>0.446099537037037</v>
      </c>
      <c r="B20" s="3" t="n">
        <v>396.666666666667</v>
      </c>
      <c r="C20" s="3" t="n">
        <v>1499.67142857143</v>
      </c>
      <c r="D20" s="3" t="n">
        <v>229.942857142857</v>
      </c>
      <c r="E20" s="3" t="n">
        <v>107.657142857143</v>
      </c>
      <c r="F20" s="3" t="n">
        <v>4.89285714285714</v>
      </c>
    </row>
    <row r="21" customFormat="false" ht="12.75" hidden="false" customHeight="false" outlineLevel="0" collapsed="false">
      <c r="A21" s="2" t="n">
        <v>0.44681712962963</v>
      </c>
      <c r="B21" s="3" t="n">
        <v>420</v>
      </c>
      <c r="C21" s="3" t="n">
        <v>1518.21428571429</v>
      </c>
      <c r="D21" s="3" t="n">
        <v>207.671428571429</v>
      </c>
      <c r="E21" s="3" t="n">
        <v>88.0857142857143</v>
      </c>
      <c r="F21" s="3" t="n">
        <v>3.13571428571429</v>
      </c>
    </row>
    <row r="22" customFormat="false" ht="12.75" hidden="false" customHeight="false" outlineLevel="0" collapsed="false">
      <c r="A22" s="2" t="n">
        <v>0.447523148148148</v>
      </c>
      <c r="B22" s="3" t="n">
        <v>443.333333333333</v>
      </c>
      <c r="C22" s="3" t="n">
        <v>1475.51428571429</v>
      </c>
      <c r="D22" s="3" t="n">
        <v>220.614285714286</v>
      </c>
      <c r="E22" s="3" t="n">
        <v>107.878571428571</v>
      </c>
      <c r="F22" s="3" t="n">
        <v>10.1428571428571</v>
      </c>
    </row>
    <row r="23" customFormat="false" ht="12.75" hidden="false" customHeight="false" outlineLevel="0" collapsed="false">
      <c r="A23" s="2" t="n">
        <v>0.448240740740741</v>
      </c>
      <c r="B23" s="3" t="n">
        <v>466.666666666667</v>
      </c>
      <c r="C23" s="3" t="n">
        <v>1511.51428571429</v>
      </c>
      <c r="D23" s="3" t="n">
        <v>213.814285714286</v>
      </c>
      <c r="E23" s="3" t="n">
        <v>102.95</v>
      </c>
      <c r="F23" s="3" t="n">
        <v>8.28571428571429</v>
      </c>
    </row>
    <row r="24" customFormat="false" ht="12.75" hidden="false" customHeight="false" outlineLevel="0" collapsed="false">
      <c r="A24" s="2" t="n">
        <v>0.448958333333333</v>
      </c>
      <c r="B24" s="3" t="n">
        <v>490</v>
      </c>
      <c r="C24" s="3" t="n">
        <v>1485.08571428571</v>
      </c>
      <c r="D24" s="3" t="n">
        <v>231.95</v>
      </c>
      <c r="E24" s="3" t="n">
        <v>116.764285714286</v>
      </c>
      <c r="F24" s="3" t="n">
        <v>9.17142857142857</v>
      </c>
    </row>
    <row r="25" customFormat="false" ht="12.75" hidden="false" customHeight="false" outlineLevel="0" collapsed="false">
      <c r="A25" s="2" t="n">
        <v>0.449675925925926</v>
      </c>
      <c r="B25" s="3" t="n">
        <v>513.333333333333</v>
      </c>
      <c r="C25" s="3" t="n">
        <v>1555.16428571429</v>
      </c>
      <c r="D25" s="3" t="n">
        <v>213.064285714286</v>
      </c>
      <c r="E25" s="3" t="n">
        <v>97.6428571428571</v>
      </c>
      <c r="F25" s="3" t="n">
        <v>7.14285714285714</v>
      </c>
    </row>
    <row r="26" customFormat="false" ht="12.75" hidden="false" customHeight="false" outlineLevel="0" collapsed="false">
      <c r="A26" s="2" t="n">
        <v>0.450381944444444</v>
      </c>
      <c r="B26" s="3" t="n">
        <v>536.666666666667</v>
      </c>
      <c r="C26" s="3" t="n">
        <v>1519.20714285714</v>
      </c>
      <c r="D26" s="3" t="n">
        <v>221.321428571429</v>
      </c>
      <c r="E26" s="3" t="n">
        <v>107.321428571429</v>
      </c>
      <c r="F26" s="3" t="n">
        <v>8.47142857142857</v>
      </c>
    </row>
    <row r="27" customFormat="false" ht="12.75" hidden="false" customHeight="false" outlineLevel="0" collapsed="false">
      <c r="A27" s="2" t="n">
        <v>0.451099537037037</v>
      </c>
      <c r="B27" s="3" t="n">
        <v>560</v>
      </c>
      <c r="C27" s="3" t="n">
        <v>1481.52857142857</v>
      </c>
      <c r="D27" s="3" t="n">
        <v>258.307142857143</v>
      </c>
      <c r="E27" s="3" t="n">
        <v>144.057142857143</v>
      </c>
      <c r="F27" s="3" t="n">
        <v>14.1357142857143</v>
      </c>
    </row>
    <row r="28" customFormat="false" ht="12.75" hidden="false" customHeight="false" outlineLevel="0" collapsed="false">
      <c r="A28" s="2" t="n">
        <v>0.45181712962963</v>
      </c>
      <c r="B28" s="3" t="n">
        <v>583.333333333333</v>
      </c>
      <c r="C28" s="3" t="n">
        <v>1529.92142857143</v>
      </c>
      <c r="D28" s="3" t="n">
        <v>214.778571428571</v>
      </c>
      <c r="E28" s="3" t="n">
        <v>106.121428571429</v>
      </c>
      <c r="F28" s="3" t="n">
        <v>8.32857142857143</v>
      </c>
    </row>
    <row r="29" customFormat="false" ht="12.75" hidden="false" customHeight="false" outlineLevel="0" collapsed="false">
      <c r="A29" s="2" t="n">
        <v>0.452523148148148</v>
      </c>
      <c r="B29" s="3" t="n">
        <v>606.666666666667</v>
      </c>
      <c r="C29" s="3" t="n">
        <v>1555.64285714286</v>
      </c>
      <c r="D29" s="3" t="n">
        <v>215.692857142857</v>
      </c>
      <c r="E29" s="3" t="n">
        <v>103.728571428571</v>
      </c>
      <c r="F29" s="3" t="n">
        <v>8.05</v>
      </c>
    </row>
    <row r="30" customFormat="false" ht="12.75" hidden="false" customHeight="false" outlineLevel="0" collapsed="false">
      <c r="A30" s="2" t="n">
        <v>0.453240740740741</v>
      </c>
      <c r="B30" s="3" t="n">
        <v>630</v>
      </c>
      <c r="C30" s="3" t="n">
        <v>1532.61428571429</v>
      </c>
      <c r="D30" s="3" t="n">
        <v>200.385714285714</v>
      </c>
      <c r="E30" s="3" t="n">
        <v>86.2571428571429</v>
      </c>
      <c r="F30" s="3" t="n">
        <v>5.32142857142857</v>
      </c>
    </row>
    <row r="31" customFormat="false" ht="12.75" hidden="false" customHeight="false" outlineLevel="0" collapsed="false">
      <c r="A31" s="2" t="n">
        <v>0.453958333333333</v>
      </c>
      <c r="B31" s="3" t="n">
        <v>653.333333333333</v>
      </c>
      <c r="C31" s="3" t="n">
        <v>1513.8</v>
      </c>
      <c r="D31" s="3" t="n">
        <v>185.4</v>
      </c>
      <c r="E31" s="3" t="n">
        <v>77.6285714285714</v>
      </c>
      <c r="F31" s="3" t="n">
        <v>4.56428571428571</v>
      </c>
    </row>
    <row r="32" customFormat="false" ht="12.75" hidden="false" customHeight="false" outlineLevel="0" collapsed="false">
      <c r="A32" s="2" t="n">
        <v>0.454664351851852</v>
      </c>
      <c r="B32" s="3" t="n">
        <v>676.666666666667</v>
      </c>
      <c r="C32" s="3" t="n">
        <v>1497.77142857143</v>
      </c>
      <c r="D32" s="3" t="n">
        <v>198.1</v>
      </c>
      <c r="E32" s="3" t="n">
        <v>92.5642857142857</v>
      </c>
      <c r="F32" s="3" t="n">
        <v>7.23571428571429</v>
      </c>
    </row>
    <row r="33" customFormat="false" ht="12.75" hidden="false" customHeight="false" outlineLevel="0" collapsed="false">
      <c r="A33" s="2" t="n">
        <v>0.455381944444444</v>
      </c>
      <c r="B33" s="3" t="n">
        <v>700</v>
      </c>
      <c r="C33" s="3" t="n">
        <v>1453.82142857143</v>
      </c>
      <c r="D33" s="3" t="n">
        <v>215.707142857143</v>
      </c>
      <c r="E33" s="3" t="n">
        <v>106.95</v>
      </c>
      <c r="F33" s="3" t="n">
        <v>8.79285714285714</v>
      </c>
    </row>
    <row r="34" customFormat="false" ht="12.75" hidden="false" customHeight="false" outlineLevel="0" collapsed="false">
      <c r="A34" s="2" t="n">
        <v>0.456099537037037</v>
      </c>
      <c r="B34" s="3" t="n">
        <v>653.333333333333</v>
      </c>
      <c r="C34" s="3" t="n">
        <v>1511.58571428571</v>
      </c>
      <c r="D34" s="3" t="n">
        <v>196.007142857143</v>
      </c>
      <c r="E34" s="3" t="n">
        <v>85.25</v>
      </c>
      <c r="F34" s="3" t="n">
        <v>5.05</v>
      </c>
    </row>
    <row r="35" customFormat="false" ht="12.75" hidden="false" customHeight="false" outlineLevel="0" collapsed="false">
      <c r="A35" s="2" t="n">
        <v>0.45681712962963</v>
      </c>
      <c r="B35" s="3" t="n">
        <v>630</v>
      </c>
      <c r="C35" s="3" t="n">
        <v>1484.40714285714</v>
      </c>
      <c r="D35" s="3" t="n">
        <v>171.514285714286</v>
      </c>
      <c r="E35" s="3" t="n">
        <v>65.8</v>
      </c>
      <c r="F35" s="3" t="n">
        <v>3.07857142857143</v>
      </c>
    </row>
    <row r="36" customFormat="false" ht="12.75" hidden="false" customHeight="false" outlineLevel="0" collapsed="false">
      <c r="A36" s="2" t="n">
        <v>0.457523148148148</v>
      </c>
      <c r="B36" s="3" t="n">
        <v>606.666666666667</v>
      </c>
      <c r="C36" s="3" t="n">
        <v>1413.77142857143</v>
      </c>
      <c r="D36" s="3" t="n">
        <v>202.7</v>
      </c>
      <c r="E36" s="3" t="n">
        <v>112.021428571429</v>
      </c>
      <c r="F36" s="3" t="n">
        <v>12.5928571428571</v>
      </c>
    </row>
    <row r="37" customFormat="false" ht="12.75" hidden="false" customHeight="false" outlineLevel="0" collapsed="false">
      <c r="A37" s="2" t="n">
        <v>0.458240740740741</v>
      </c>
      <c r="B37" s="3" t="n">
        <v>583.333333333333</v>
      </c>
      <c r="C37" s="3" t="n">
        <v>1448.23571428571</v>
      </c>
      <c r="D37" s="3" t="n">
        <v>193.357142857143</v>
      </c>
      <c r="E37" s="3" t="n">
        <v>95.15</v>
      </c>
      <c r="F37" s="3" t="n">
        <v>7.62142857142857</v>
      </c>
    </row>
    <row r="38" customFormat="false" ht="12.75" hidden="false" customHeight="false" outlineLevel="0" collapsed="false">
      <c r="A38" s="2" t="n">
        <v>0.458958333333333</v>
      </c>
      <c r="B38" s="3" t="n">
        <v>560</v>
      </c>
      <c r="C38" s="3" t="n">
        <v>1497.02142857143</v>
      </c>
      <c r="D38" s="3" t="n">
        <v>213.878571428571</v>
      </c>
      <c r="E38" s="3" t="n">
        <v>107.392857142857</v>
      </c>
      <c r="F38" s="3" t="n">
        <v>9.62857142857143</v>
      </c>
    </row>
    <row r="39" customFormat="false" ht="12.75" hidden="false" customHeight="false" outlineLevel="0" collapsed="false">
      <c r="A39" s="2" t="n">
        <v>0.459664351851852</v>
      </c>
      <c r="B39" s="3" t="n">
        <v>536.666666666667</v>
      </c>
      <c r="C39" s="3" t="n">
        <v>1509.85714285714</v>
      </c>
      <c r="D39" s="3" t="n">
        <v>195.292857142857</v>
      </c>
      <c r="E39" s="3" t="n">
        <v>86.3214285714286</v>
      </c>
      <c r="F39" s="3" t="n">
        <v>5.38571428571429</v>
      </c>
    </row>
    <row r="40" customFormat="false" ht="12.75" hidden="false" customHeight="false" outlineLevel="0" collapsed="false">
      <c r="A40" s="2" t="n">
        <v>0.460381944444444</v>
      </c>
      <c r="B40" s="3" t="n">
        <v>513.333333333333</v>
      </c>
      <c r="C40" s="3" t="n">
        <v>1494.76428571429</v>
      </c>
      <c r="D40" s="3" t="n">
        <v>172.842857142857</v>
      </c>
      <c r="E40" s="3" t="n">
        <v>66.0285714285714</v>
      </c>
      <c r="F40" s="3" t="n">
        <v>2.35</v>
      </c>
    </row>
    <row r="41" customFormat="false" ht="12.75" hidden="false" customHeight="false" outlineLevel="0" collapsed="false">
      <c r="A41" s="2" t="n">
        <v>0.461099537037037</v>
      </c>
      <c r="B41" s="3" t="n">
        <v>490</v>
      </c>
      <c r="C41" s="3" t="n">
        <v>1471.32857142857</v>
      </c>
      <c r="D41" s="3" t="n">
        <v>156.342857142857</v>
      </c>
      <c r="E41" s="3" t="n">
        <v>51.1642857142857</v>
      </c>
      <c r="F41" s="3" t="n">
        <v>1.22857142857143</v>
      </c>
    </row>
    <row r="42" customFormat="false" ht="12.75" hidden="false" customHeight="false" outlineLevel="0" collapsed="false">
      <c r="A42" s="2" t="n">
        <v>0.461805555555556</v>
      </c>
      <c r="B42" s="3" t="n">
        <v>466.666666666667</v>
      </c>
      <c r="C42" s="3" t="n">
        <v>1463.02142857143</v>
      </c>
      <c r="D42" s="3" t="n">
        <v>140.542857142857</v>
      </c>
      <c r="E42" s="3" t="n">
        <v>41.5714285714286</v>
      </c>
      <c r="F42" s="3" t="n">
        <v>1.19285714285714</v>
      </c>
    </row>
    <row r="43" customFormat="false" ht="12.75" hidden="false" customHeight="false" outlineLevel="0" collapsed="false">
      <c r="A43" s="2" t="n">
        <v>0.462523148148148</v>
      </c>
      <c r="B43" s="3" t="n">
        <v>443.333333333333</v>
      </c>
      <c r="C43" s="3" t="n">
        <v>1452.22142857143</v>
      </c>
      <c r="D43" s="3" t="n">
        <v>134.335714285714</v>
      </c>
      <c r="E43" s="3" t="n">
        <v>37.9071428571429</v>
      </c>
      <c r="F43" s="3" t="n">
        <v>1.58571428571429</v>
      </c>
    </row>
    <row r="44" customFormat="false" ht="12.75" hidden="false" customHeight="false" outlineLevel="0" collapsed="false">
      <c r="A44" s="2" t="n">
        <v>0.463240740740741</v>
      </c>
      <c r="B44" s="3" t="n">
        <v>420</v>
      </c>
      <c r="C44" s="3" t="n">
        <v>1429.45714285714</v>
      </c>
      <c r="D44" s="3" t="n">
        <v>121.807142857143</v>
      </c>
      <c r="E44" s="3" t="n">
        <v>31.0571428571429</v>
      </c>
      <c r="F44" s="3" t="n">
        <v>1.05</v>
      </c>
    </row>
    <row r="45" customFormat="false" ht="12.75" hidden="false" customHeight="false" outlineLevel="0" collapsed="false">
      <c r="A45" s="2" t="n">
        <v>0.463946759259259</v>
      </c>
      <c r="B45" s="3" t="n">
        <v>396.666666666667</v>
      </c>
      <c r="C45" s="3" t="n">
        <v>1410.61428571429</v>
      </c>
      <c r="D45" s="3" t="n">
        <v>114.75</v>
      </c>
      <c r="E45" s="3" t="n">
        <v>26.2571428571429</v>
      </c>
      <c r="F45" s="3" t="n">
        <v>0.692857142857143</v>
      </c>
    </row>
    <row r="46" customFormat="false" ht="12.75" hidden="false" customHeight="false" outlineLevel="0" collapsed="false">
      <c r="A46" s="2" t="n">
        <v>0.464664351851852</v>
      </c>
      <c r="B46" s="3" t="n">
        <v>373.333333333333</v>
      </c>
      <c r="C46" s="3" t="n">
        <v>1430.27857142857</v>
      </c>
      <c r="D46" s="3" t="n">
        <v>109.028571428571</v>
      </c>
      <c r="E46" s="3" t="n">
        <v>23.7142857142857</v>
      </c>
      <c r="F46" s="3" t="n">
        <v>0.742857142857143</v>
      </c>
    </row>
    <row r="47" customFormat="false" ht="12.75" hidden="false" customHeight="false" outlineLevel="0" collapsed="false">
      <c r="A47" s="2" t="n">
        <v>0.465381944444445</v>
      </c>
      <c r="B47" s="3" t="n">
        <v>350</v>
      </c>
      <c r="C47" s="3" t="n">
        <v>1433.42142857143</v>
      </c>
      <c r="D47" s="3" t="n">
        <v>105.321428571429</v>
      </c>
      <c r="E47" s="3" t="n">
        <v>22.6142857142857</v>
      </c>
      <c r="F47" s="3" t="n">
        <v>0.985714285714286</v>
      </c>
    </row>
    <row r="48" customFormat="false" ht="12.75" hidden="false" customHeight="false" outlineLevel="0" collapsed="false">
      <c r="A48" s="2" t="n">
        <v>0.466099537037037</v>
      </c>
      <c r="B48" s="3" t="n">
        <v>326.666666666667</v>
      </c>
      <c r="C48" s="3" t="n">
        <v>1378.15714285714</v>
      </c>
      <c r="D48" s="3" t="n">
        <v>181.342857142857</v>
      </c>
      <c r="E48" s="3" t="n">
        <v>110.971428571429</v>
      </c>
      <c r="F48" s="3" t="n">
        <v>15.9285714285714</v>
      </c>
    </row>
    <row r="49" customFormat="false" ht="12.75" hidden="false" customHeight="false" outlineLevel="0" collapsed="false">
      <c r="A49" s="2" t="n">
        <v>0.466805555555556</v>
      </c>
      <c r="B49" s="3" t="n">
        <v>303.333333333333</v>
      </c>
      <c r="C49" s="3" t="n">
        <v>1484.09285714286</v>
      </c>
      <c r="D49" s="3" t="n">
        <v>150.385714285714</v>
      </c>
      <c r="E49" s="3" t="n">
        <v>69.6357142857143</v>
      </c>
      <c r="F49" s="3" t="n">
        <v>6.32142857142857</v>
      </c>
    </row>
    <row r="50" customFormat="false" ht="12.75" hidden="false" customHeight="false" outlineLevel="0" collapsed="false">
      <c r="A50" s="2" t="n">
        <v>0.467523148148148</v>
      </c>
      <c r="B50" s="3" t="n">
        <v>280</v>
      </c>
      <c r="C50" s="3" t="n">
        <v>1454.02857142857</v>
      </c>
      <c r="D50" s="3" t="n">
        <v>172.364285714286</v>
      </c>
      <c r="E50" s="3" t="n">
        <v>95.5214285714286</v>
      </c>
      <c r="F50" s="3" t="n">
        <v>10.5285714285714</v>
      </c>
    </row>
    <row r="51" customFormat="false" ht="12.75" hidden="false" customHeight="false" outlineLevel="0" collapsed="false">
      <c r="A51" s="2" t="n">
        <v>0.468240740740741</v>
      </c>
      <c r="B51" s="3" t="n">
        <v>256.666666666667</v>
      </c>
      <c r="C51" s="3" t="n">
        <v>1470.03571428571</v>
      </c>
      <c r="D51" s="3" t="n">
        <v>140.785714285714</v>
      </c>
      <c r="E51" s="3" t="n">
        <v>56.5785714285714</v>
      </c>
      <c r="F51" s="3" t="n">
        <v>2.68571428571429</v>
      </c>
    </row>
    <row r="52" customFormat="false" ht="12.75" hidden="false" customHeight="false" outlineLevel="0" collapsed="false">
      <c r="A52" s="2" t="n">
        <v>0.468946759259259</v>
      </c>
      <c r="B52" s="3" t="n">
        <v>233.333333333333</v>
      </c>
      <c r="C52" s="3" t="n">
        <v>1451.82142857143</v>
      </c>
      <c r="D52" s="3" t="n">
        <v>128.7</v>
      </c>
      <c r="E52" s="3" t="n">
        <v>43.7</v>
      </c>
      <c r="F52" s="3" t="n">
        <v>1.32857142857143</v>
      </c>
    </row>
    <row r="53" customFormat="false" ht="12.75" hidden="false" customHeight="false" outlineLevel="0" collapsed="false">
      <c r="A53" s="2" t="n">
        <v>0.469664351851852</v>
      </c>
      <c r="B53" s="3" t="n">
        <v>210</v>
      </c>
      <c r="C53" s="3" t="n">
        <v>1447.91428571429</v>
      </c>
      <c r="D53" s="3" t="n">
        <v>119.292857142857</v>
      </c>
      <c r="E53" s="3" t="n">
        <v>35.5214285714286</v>
      </c>
      <c r="F53" s="3" t="n">
        <v>0.635714285714286</v>
      </c>
    </row>
    <row r="54" customFormat="false" ht="12.75" hidden="false" customHeight="false" outlineLevel="0" collapsed="false">
      <c r="A54" s="2" t="n">
        <v>0.470381944444444</v>
      </c>
      <c r="B54" s="3" t="n">
        <v>186.666666666667</v>
      </c>
      <c r="C54" s="3" t="n">
        <v>1418.21428571429</v>
      </c>
      <c r="D54" s="3" t="n">
        <v>108.242857142857</v>
      </c>
      <c r="E54" s="3" t="n">
        <v>27.4357142857143</v>
      </c>
      <c r="F54" s="3" t="n">
        <v>0.414285714285714</v>
      </c>
    </row>
    <row r="55" customFormat="false" ht="12.75" hidden="false" customHeight="false" outlineLevel="0" collapsed="false">
      <c r="A55" s="2" t="n">
        <v>0.471087962962963</v>
      </c>
      <c r="B55" s="3" t="n">
        <v>163.333333333333</v>
      </c>
      <c r="C55" s="3" t="n">
        <v>1379.09285714286</v>
      </c>
      <c r="D55" s="3" t="n">
        <v>99.6428571428571</v>
      </c>
      <c r="E55" s="3" t="n">
        <v>22.5</v>
      </c>
      <c r="F55" s="3" t="n">
        <v>0.257142857142857</v>
      </c>
    </row>
    <row r="56" customFormat="false" ht="12.75" hidden="false" customHeight="false" outlineLevel="0" collapsed="false">
      <c r="A56" s="2" t="n">
        <v>0.471805555555556</v>
      </c>
      <c r="B56" s="3" t="n">
        <v>140</v>
      </c>
      <c r="C56" s="3" t="n">
        <v>1387.24285714286</v>
      </c>
      <c r="D56" s="3" t="n">
        <v>95.3571428571429</v>
      </c>
      <c r="E56" s="3" t="n">
        <v>19.1142857142857</v>
      </c>
      <c r="F56" s="3" t="n">
        <v>0.221428571428571</v>
      </c>
    </row>
    <row r="57" customFormat="false" ht="12.75" hidden="false" customHeight="false" outlineLevel="0" collapsed="false">
      <c r="A57" s="2" t="n">
        <v>0.472523148148148</v>
      </c>
      <c r="B57" s="3" t="n">
        <v>116.666666666667</v>
      </c>
      <c r="C57" s="3" t="n">
        <v>1377.35714285714</v>
      </c>
      <c r="D57" s="3" t="n">
        <v>89.5642857142857</v>
      </c>
      <c r="E57" s="3" t="n">
        <v>17.2428571428571</v>
      </c>
      <c r="F57" s="3" t="n">
        <v>0.178571428571429</v>
      </c>
    </row>
    <row r="58" customFormat="false" ht="12.75" hidden="false" customHeight="false" outlineLevel="0" collapsed="false">
      <c r="A58" s="2" t="n">
        <v>0.473229166666667</v>
      </c>
      <c r="B58" s="3" t="n">
        <v>93.3333333333334</v>
      </c>
      <c r="C58" s="3" t="n">
        <v>1360.15</v>
      </c>
      <c r="D58" s="3" t="n">
        <v>118.921428571429</v>
      </c>
      <c r="E58" s="3" t="n">
        <v>52.8071428571429</v>
      </c>
      <c r="F58" s="3" t="n">
        <v>12.6428571428571</v>
      </c>
    </row>
    <row r="59" customFormat="false" ht="12.75" hidden="false" customHeight="false" outlineLevel="0" collapsed="false">
      <c r="A59" s="2" t="n">
        <v>0.473946759259259</v>
      </c>
      <c r="B59" s="3" t="n">
        <v>70</v>
      </c>
      <c r="C59" s="3" t="n">
        <v>1337.65</v>
      </c>
      <c r="D59" s="3" t="n">
        <v>111.7</v>
      </c>
      <c r="E59" s="3" t="n">
        <v>43.2857142857143</v>
      </c>
      <c r="F59" s="3" t="n">
        <v>4.12857142857143</v>
      </c>
    </row>
    <row r="60" customFormat="false" ht="12.75" hidden="false" customHeight="false" outlineLevel="0" collapsed="false">
      <c r="A60" s="2" t="n">
        <v>0.474664351851852</v>
      </c>
      <c r="B60" s="3" t="n">
        <v>46.6666666666667</v>
      </c>
      <c r="C60" s="3" t="n">
        <v>1344.6</v>
      </c>
      <c r="D60" s="3" t="n">
        <v>135.878571428571</v>
      </c>
      <c r="E60" s="3" t="n">
        <v>69.5428571428571</v>
      </c>
      <c r="F60" s="3" t="n">
        <v>10.3857142857143</v>
      </c>
    </row>
    <row r="61" customFormat="false" ht="12.75" hidden="false" customHeight="false" outlineLevel="0" collapsed="false">
      <c r="A61" s="2" t="n">
        <v>0.475381944444445</v>
      </c>
      <c r="B61" s="3" t="n">
        <v>23.3333333333334</v>
      </c>
      <c r="C61" s="3" t="n">
        <v>1347.70714285714</v>
      </c>
      <c r="D61" s="3" t="n">
        <v>133.235714285714</v>
      </c>
      <c r="E61" s="3" t="n">
        <v>68.3</v>
      </c>
      <c r="F61" s="3" t="n">
        <v>12.0357142857143</v>
      </c>
    </row>
    <row r="62" customFormat="false" ht="12.75" hidden="false" customHeight="false" outlineLevel="0" collapsed="false">
      <c r="A62" s="2" t="n">
        <v>0.476087962962963</v>
      </c>
      <c r="B62" s="3" t="n">
        <v>0</v>
      </c>
      <c r="C62" s="3" t="n">
        <v>1379.69285714286</v>
      </c>
      <c r="D62" s="3" t="n">
        <v>142.157142857143</v>
      </c>
      <c r="E62" s="3" t="n">
        <v>71.9857142857143</v>
      </c>
      <c r="F62" s="3" t="n">
        <v>6.96428571428571</v>
      </c>
    </row>
    <row r="63" customFormat="false" ht="12.75" hidden="false" customHeight="false" outlineLevel="0" collapsed="false">
      <c r="A63" s="2" t="n">
        <v>0.433958333333333</v>
      </c>
      <c r="B63" s="3" t="e">
        <f aca="false"/>
        <v>#VALUE!</v>
      </c>
      <c r="C63" s="3" t="n">
        <v>1463.66428571429</v>
      </c>
      <c r="D63" s="3" t="n">
        <v>173.613571428571</v>
      </c>
      <c r="E63" s="3" t="n">
        <v>77.9785714285714</v>
      </c>
      <c r="F63" s="3" t="n">
        <v>6.87630714285714</v>
      </c>
    </row>
    <row r="64" customFormat="false" ht="12.75" hidden="false" customHeight="false" outlineLevel="0" collapsed="false">
      <c r="C64" s="3" t="n">
        <v>0</v>
      </c>
      <c r="D64" s="3" t="n">
        <v>0</v>
      </c>
      <c r="E64" s="3" t="n">
        <v>0</v>
      </c>
      <c r="F64" s="3" t="n"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2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2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2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2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2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2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2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2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2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2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2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2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2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2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2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2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2"/>
      <c r="C125" s="3"/>
      <c r="D125" s="3"/>
      <c r="E125" s="3"/>
      <c r="F1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6" min="3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3" t="s">
        <v>30</v>
      </c>
      <c r="D2" s="3" t="s">
        <v>30</v>
      </c>
      <c r="E2" s="3" t="s">
        <v>30</v>
      </c>
      <c r="F2" s="3" t="s">
        <v>30</v>
      </c>
    </row>
    <row r="3" customFormat="false" ht="12.75" hidden="false" customHeight="false" outlineLevel="0" collapsed="false">
      <c r="A3" s="2" t="n">
        <v>0.677858796296296</v>
      </c>
      <c r="B3" s="3" t="n">
        <v>0</v>
      </c>
      <c r="C3" s="3" t="n">
        <v>1206.14285714286</v>
      </c>
      <c r="D3" s="3" t="n">
        <v>213.471428571429</v>
      </c>
      <c r="E3" s="3" t="n">
        <v>125.271428571429</v>
      </c>
      <c r="F3" s="3" t="n">
        <v>15.4428571428571</v>
      </c>
    </row>
    <row r="4" customFormat="false" ht="12.75" hidden="false" customHeight="false" outlineLevel="0" collapsed="false">
      <c r="A4" s="2" t="n">
        <v>0.678576388888889</v>
      </c>
      <c r="B4" s="3" t="n">
        <v>23.3333333333333</v>
      </c>
      <c r="C4" s="3" t="n">
        <v>1195.23571428571</v>
      </c>
      <c r="D4" s="3" t="n">
        <v>214.55</v>
      </c>
      <c r="E4" s="3" t="n">
        <v>125.35</v>
      </c>
      <c r="F4" s="3" t="n">
        <v>12.85</v>
      </c>
    </row>
    <row r="5" customFormat="false" ht="12.75" hidden="false" customHeight="false" outlineLevel="0" collapsed="false">
      <c r="A5" s="2" t="n">
        <v>0.679282407407407</v>
      </c>
      <c r="B5" s="3" t="n">
        <v>46.6666666666667</v>
      </c>
      <c r="C5" s="3" t="n">
        <v>1214.17142857143</v>
      </c>
      <c r="D5" s="3" t="n">
        <v>195.764285714286</v>
      </c>
      <c r="E5" s="3" t="n">
        <v>104.335714285714</v>
      </c>
      <c r="F5" s="3" t="n">
        <v>8.9</v>
      </c>
    </row>
    <row r="6" customFormat="false" ht="12.75" hidden="false" customHeight="false" outlineLevel="0" collapsed="false">
      <c r="A6" s="2" t="n">
        <v>0.68</v>
      </c>
      <c r="B6" s="3" t="n">
        <v>70</v>
      </c>
      <c r="C6" s="3" t="n">
        <v>1232.03571428571</v>
      </c>
      <c r="D6" s="3" t="n">
        <v>180.085714285714</v>
      </c>
      <c r="E6" s="3" t="n">
        <v>88.2428571428572</v>
      </c>
      <c r="F6" s="3" t="n">
        <v>5.07142857142857</v>
      </c>
    </row>
    <row r="7" customFormat="false" ht="12.75" hidden="false" customHeight="false" outlineLevel="0" collapsed="false">
      <c r="A7" s="2" t="n">
        <v>0.680717592592593</v>
      </c>
      <c r="B7" s="3" t="n">
        <v>93.3333333333333</v>
      </c>
      <c r="C7" s="3" t="n">
        <v>1226.65</v>
      </c>
      <c r="D7" s="3" t="n">
        <v>166.871428571429</v>
      </c>
      <c r="E7" s="3" t="n">
        <v>71.2285714285714</v>
      </c>
      <c r="F7" s="3" t="n">
        <v>3.1</v>
      </c>
    </row>
    <row r="8" customFormat="false" ht="12.75" hidden="false" customHeight="false" outlineLevel="0" collapsed="false">
      <c r="A8" s="2" t="n">
        <v>0.681423611111111</v>
      </c>
      <c r="B8" s="3" t="n">
        <v>116.666666666667</v>
      </c>
      <c r="C8" s="3" t="n">
        <v>1219.44285714286</v>
      </c>
      <c r="D8" s="3" t="n">
        <v>150.792857142857</v>
      </c>
      <c r="E8" s="3" t="n">
        <v>58.0571428571429</v>
      </c>
      <c r="F8" s="3" t="n">
        <v>2.25714285714286</v>
      </c>
    </row>
    <row r="9" customFormat="false" ht="12.75" hidden="false" customHeight="false" outlineLevel="0" collapsed="false">
      <c r="A9" s="2" t="n">
        <v>0.682141203703704</v>
      </c>
      <c r="B9" s="3" t="n">
        <v>140</v>
      </c>
      <c r="C9" s="3" t="n">
        <v>1205.48571428571</v>
      </c>
      <c r="D9" s="3" t="n">
        <v>141.271428571429</v>
      </c>
      <c r="E9" s="3" t="n">
        <v>50.4071428571429</v>
      </c>
      <c r="F9" s="3" t="n">
        <v>1.97142857142857</v>
      </c>
    </row>
    <row r="10" customFormat="false" ht="12.75" hidden="false" customHeight="false" outlineLevel="0" collapsed="false">
      <c r="A10" s="2" t="n">
        <v>0.682858796296296</v>
      </c>
      <c r="B10" s="3" t="n">
        <v>163.333333333333</v>
      </c>
      <c r="C10" s="3" t="n">
        <v>1209.60714285714</v>
      </c>
      <c r="D10" s="3" t="n">
        <v>143.364285714286</v>
      </c>
      <c r="E10" s="3" t="n">
        <v>53.9785714285714</v>
      </c>
      <c r="F10" s="3" t="n">
        <v>2.47142857142857</v>
      </c>
    </row>
    <row r="11" customFormat="false" ht="12.75" hidden="false" customHeight="false" outlineLevel="0" collapsed="false">
      <c r="A11" s="2" t="n">
        <v>0.683576388888889</v>
      </c>
      <c r="B11" s="3" t="n">
        <v>186.666666666667</v>
      </c>
      <c r="C11" s="3" t="n">
        <v>1206.49285714286</v>
      </c>
      <c r="D11" s="3" t="n">
        <v>130.435714285714</v>
      </c>
      <c r="E11" s="3" t="n">
        <v>41.5642857142857</v>
      </c>
      <c r="F11" s="3" t="n">
        <v>1.56428571428571</v>
      </c>
    </row>
    <row r="12" customFormat="false" ht="12.75" hidden="false" customHeight="false" outlineLevel="0" collapsed="false">
      <c r="A12" s="2" t="n">
        <v>0.684282407407407</v>
      </c>
      <c r="B12" s="3" t="n">
        <v>210</v>
      </c>
      <c r="C12" s="3" t="n">
        <v>1197.15714285714</v>
      </c>
      <c r="D12" s="3" t="n">
        <v>130.914285714286</v>
      </c>
      <c r="E12" s="3" t="n">
        <v>45.5714285714286</v>
      </c>
      <c r="F12" s="3" t="n">
        <v>2.48571428571429</v>
      </c>
    </row>
    <row r="13" customFormat="false" ht="12.75" hidden="false" customHeight="false" outlineLevel="0" collapsed="false">
      <c r="A13" s="2" t="n">
        <v>0.685</v>
      </c>
      <c r="B13" s="3" t="n">
        <v>233.333333333333</v>
      </c>
      <c r="C13" s="3" t="n">
        <v>1204.34285714286</v>
      </c>
      <c r="D13" s="3" t="n">
        <v>127.121428571429</v>
      </c>
      <c r="E13" s="3" t="n">
        <v>40.25</v>
      </c>
      <c r="F13" s="3" t="n">
        <v>1.86428571428571</v>
      </c>
    </row>
    <row r="14" customFormat="false" ht="12.75" hidden="false" customHeight="false" outlineLevel="0" collapsed="false">
      <c r="A14" s="2" t="n">
        <v>0.685717592592593</v>
      </c>
      <c r="B14" s="3" t="n">
        <v>256.666666666667</v>
      </c>
      <c r="C14" s="3" t="n">
        <v>1218.40714285714</v>
      </c>
      <c r="D14" s="3" t="n">
        <v>119.521428571429</v>
      </c>
      <c r="E14" s="3" t="n">
        <v>36.9714285714286</v>
      </c>
      <c r="F14" s="3" t="n">
        <v>1.57857142857143</v>
      </c>
    </row>
    <row r="15" customFormat="false" ht="12.75" hidden="false" customHeight="false" outlineLevel="0" collapsed="false">
      <c r="A15" s="2" t="n">
        <v>0.686423611111111</v>
      </c>
      <c r="B15" s="3" t="n">
        <v>280</v>
      </c>
      <c r="C15" s="3" t="n">
        <v>1213.3</v>
      </c>
      <c r="D15" s="3" t="n">
        <v>114.278571428571</v>
      </c>
      <c r="E15" s="3" t="n">
        <v>32.0214285714286</v>
      </c>
      <c r="F15" s="3" t="n">
        <v>1.13571428571429</v>
      </c>
    </row>
    <row r="16" customFormat="false" ht="12.75" hidden="false" customHeight="false" outlineLevel="0" collapsed="false">
      <c r="A16" s="2" t="n">
        <v>0.687141203703704</v>
      </c>
      <c r="B16" s="3" t="n">
        <v>303.333333333333</v>
      </c>
      <c r="C16" s="3" t="n">
        <v>1230.29285714286</v>
      </c>
      <c r="D16" s="3" t="n">
        <v>117.75</v>
      </c>
      <c r="E16" s="3" t="n">
        <v>40.3571428571429</v>
      </c>
      <c r="F16" s="3" t="n">
        <v>5.57142857142857</v>
      </c>
    </row>
    <row r="17" customFormat="false" ht="12.75" hidden="false" customHeight="false" outlineLevel="0" collapsed="false">
      <c r="A17" s="2" t="n">
        <v>0.687858796296296</v>
      </c>
      <c r="B17" s="3" t="n">
        <v>326.666666666667</v>
      </c>
      <c r="C17" s="3" t="n">
        <v>1230.25714285714</v>
      </c>
      <c r="D17" s="3" t="n">
        <v>118.742857142857</v>
      </c>
      <c r="E17" s="3" t="n">
        <v>41.3642857142857</v>
      </c>
      <c r="F17" s="3" t="n">
        <v>4.32142857142857</v>
      </c>
    </row>
    <row r="18" customFormat="false" ht="12.75" hidden="false" customHeight="false" outlineLevel="0" collapsed="false">
      <c r="A18" s="2" t="n">
        <v>0.688564814814815</v>
      </c>
      <c r="B18" s="3" t="n">
        <v>350</v>
      </c>
      <c r="C18" s="3" t="n">
        <v>1239.7</v>
      </c>
      <c r="D18" s="3" t="n">
        <v>120.221428571429</v>
      </c>
      <c r="E18" s="3" t="n">
        <v>42.75</v>
      </c>
      <c r="F18" s="3" t="n">
        <v>3.64285714285714</v>
      </c>
    </row>
    <row r="19" customFormat="false" ht="12.75" hidden="false" customHeight="false" outlineLevel="0" collapsed="false">
      <c r="A19" s="2" t="n">
        <v>0.689282407407407</v>
      </c>
      <c r="B19" s="3" t="n">
        <v>373.333333333333</v>
      </c>
      <c r="C19" s="3" t="n">
        <v>1224.91428571429</v>
      </c>
      <c r="D19" s="3" t="n">
        <v>114.014285714286</v>
      </c>
      <c r="E19" s="3" t="n">
        <v>34.7142857142857</v>
      </c>
      <c r="F19" s="3" t="n">
        <v>2.13571428571429</v>
      </c>
    </row>
    <row r="20" customFormat="false" ht="12.75" hidden="false" customHeight="false" outlineLevel="0" collapsed="false">
      <c r="A20" s="2" t="n">
        <v>0.69</v>
      </c>
      <c r="B20" s="3" t="n">
        <v>396.666666666667</v>
      </c>
      <c r="C20" s="3" t="n">
        <v>1222.92857142857</v>
      </c>
      <c r="D20" s="3" t="n">
        <v>110.164285714286</v>
      </c>
      <c r="E20" s="3" t="n">
        <v>30.5928571428571</v>
      </c>
      <c r="F20" s="3" t="n">
        <v>1.24285714285714</v>
      </c>
    </row>
    <row r="21" customFormat="false" ht="12.75" hidden="false" customHeight="false" outlineLevel="0" collapsed="false">
      <c r="A21" s="2" t="n">
        <v>0.690706018518518</v>
      </c>
      <c r="B21" s="3" t="n">
        <v>420</v>
      </c>
      <c r="C21" s="3" t="n">
        <v>1243.65</v>
      </c>
      <c r="D21" s="3" t="n">
        <v>137.242857142857</v>
      </c>
      <c r="E21" s="3" t="n">
        <v>60.9071428571429</v>
      </c>
      <c r="F21" s="3" t="n">
        <v>8.46428571428571</v>
      </c>
    </row>
    <row r="22" customFormat="false" ht="12.75" hidden="false" customHeight="false" outlineLevel="0" collapsed="false">
      <c r="A22" s="2" t="n">
        <v>0.691423611111111</v>
      </c>
      <c r="B22" s="3" t="n">
        <v>443.333333333333</v>
      </c>
      <c r="C22" s="3" t="n">
        <v>1248.66428571429</v>
      </c>
      <c r="D22" s="3" t="n">
        <v>144.842857142857</v>
      </c>
      <c r="E22" s="3" t="n">
        <v>65.9428571428571</v>
      </c>
      <c r="F22" s="3" t="n">
        <v>9.57142857142857</v>
      </c>
    </row>
    <row r="23" customFormat="false" ht="12.75" hidden="false" customHeight="false" outlineLevel="0" collapsed="false">
      <c r="A23" s="2" t="n">
        <v>0.692141203703704</v>
      </c>
      <c r="B23" s="3" t="n">
        <v>466.666666666667</v>
      </c>
      <c r="C23" s="3" t="n">
        <v>1186.12857142857</v>
      </c>
      <c r="D23" s="3" t="n">
        <v>240.05</v>
      </c>
      <c r="E23" s="3" t="n">
        <v>169.45</v>
      </c>
      <c r="F23" s="3" t="n">
        <v>37.7571428571429</v>
      </c>
    </row>
    <row r="24" customFormat="false" ht="12.75" hidden="false" customHeight="false" outlineLevel="0" collapsed="false">
      <c r="A24" s="2" t="n">
        <v>0.692858796296296</v>
      </c>
      <c r="B24" s="3" t="n">
        <v>490</v>
      </c>
      <c r="C24" s="3" t="n">
        <v>1178.51428571429</v>
      </c>
      <c r="D24" s="3" t="n">
        <v>269.15</v>
      </c>
      <c r="E24" s="3" t="n">
        <v>202.5</v>
      </c>
      <c r="F24" s="3" t="n">
        <v>49.1714285714286</v>
      </c>
    </row>
    <row r="25" customFormat="false" ht="12.75" hidden="false" customHeight="false" outlineLevel="0" collapsed="false">
      <c r="A25" s="2" t="n">
        <v>0.693564814814815</v>
      </c>
      <c r="B25" s="3" t="n">
        <v>513.333333333333</v>
      </c>
      <c r="C25" s="3" t="n">
        <v>1246.93571428571</v>
      </c>
      <c r="D25" s="3" t="n">
        <v>239.114285714286</v>
      </c>
      <c r="E25" s="3" t="n">
        <v>157.971428571429</v>
      </c>
      <c r="F25" s="3" t="n">
        <v>17.8571428571429</v>
      </c>
    </row>
    <row r="26" customFormat="false" ht="12.75" hidden="false" customHeight="false" outlineLevel="0" collapsed="false">
      <c r="A26" s="2" t="n">
        <v>0.694282407407407</v>
      </c>
      <c r="B26" s="3" t="n">
        <v>536.666666666667</v>
      </c>
      <c r="C26" s="3" t="n">
        <v>1291.55714285714</v>
      </c>
      <c r="D26" s="3" t="n">
        <v>213.257142857143</v>
      </c>
      <c r="E26" s="3" t="n">
        <v>120.807142857143</v>
      </c>
      <c r="F26" s="3" t="n">
        <v>8.34285714285714</v>
      </c>
    </row>
    <row r="27" customFormat="false" ht="12.75" hidden="false" customHeight="false" outlineLevel="0" collapsed="false">
      <c r="A27" s="2" t="n">
        <v>0.695</v>
      </c>
      <c r="B27" s="3" t="n">
        <v>560</v>
      </c>
      <c r="C27" s="3" t="n">
        <v>1297.63571428571</v>
      </c>
      <c r="D27" s="3" t="n">
        <v>201.021428571429</v>
      </c>
      <c r="E27" s="3" t="n">
        <v>106.107142857143</v>
      </c>
      <c r="F27" s="3" t="n">
        <v>7.32857142857143</v>
      </c>
    </row>
    <row r="28" customFormat="false" ht="12.75" hidden="false" customHeight="false" outlineLevel="0" collapsed="false">
      <c r="A28" s="2" t="n">
        <v>0.695706018518519</v>
      </c>
      <c r="B28" s="3" t="n">
        <v>583.333333333333</v>
      </c>
      <c r="C28" s="3" t="n">
        <v>1292.55714285714</v>
      </c>
      <c r="D28" s="3" t="n">
        <v>198.135714285714</v>
      </c>
      <c r="E28" s="3" t="n">
        <v>105.107142857143</v>
      </c>
      <c r="F28" s="3" t="n">
        <v>11.7714285714286</v>
      </c>
    </row>
    <row r="29" customFormat="false" ht="12.75" hidden="false" customHeight="false" outlineLevel="0" collapsed="false">
      <c r="A29" s="2" t="n">
        <v>0.696423611111111</v>
      </c>
      <c r="B29" s="3" t="n">
        <v>606.666666666667</v>
      </c>
      <c r="C29" s="3" t="n">
        <v>1293.30714285714</v>
      </c>
      <c r="D29" s="3" t="n">
        <v>186.807142857143</v>
      </c>
      <c r="E29" s="3" t="n">
        <v>91.8928571428571</v>
      </c>
      <c r="F29" s="3" t="n">
        <v>6.45</v>
      </c>
    </row>
    <row r="30" customFormat="false" ht="12.75" hidden="false" customHeight="false" outlineLevel="0" collapsed="false">
      <c r="A30" s="2" t="n">
        <v>0.697141203703704</v>
      </c>
      <c r="B30" s="3" t="n">
        <v>630</v>
      </c>
      <c r="C30" s="3" t="n">
        <v>1285.88571428571</v>
      </c>
      <c r="D30" s="3" t="n">
        <v>189.828571428571</v>
      </c>
      <c r="E30" s="3" t="n">
        <v>95.6357142857143</v>
      </c>
      <c r="F30" s="3" t="n">
        <v>6.26428571428571</v>
      </c>
    </row>
    <row r="31" customFormat="false" ht="12.75" hidden="false" customHeight="false" outlineLevel="0" collapsed="false">
      <c r="A31" s="2" t="n">
        <v>0.697847222222222</v>
      </c>
      <c r="B31" s="3" t="n">
        <v>653.333333333333</v>
      </c>
      <c r="C31" s="3" t="n">
        <v>1282.87142857143</v>
      </c>
      <c r="D31" s="3" t="n">
        <v>175.364285714286</v>
      </c>
      <c r="E31" s="3" t="n">
        <v>77.1214285714286</v>
      </c>
      <c r="F31" s="3" t="n">
        <v>3.15714285714286</v>
      </c>
    </row>
    <row r="32" customFormat="false" ht="12.75" hidden="false" customHeight="false" outlineLevel="0" collapsed="false">
      <c r="A32" s="2" t="n">
        <v>0.698564814814815</v>
      </c>
      <c r="B32" s="3" t="n">
        <v>676.666666666667</v>
      </c>
      <c r="C32" s="3" t="n">
        <v>1262.02857142857</v>
      </c>
      <c r="D32" s="3" t="n">
        <v>157.228571428571</v>
      </c>
      <c r="E32" s="3" t="n">
        <v>62.9214285714286</v>
      </c>
      <c r="F32" s="3" t="n">
        <v>2.37857142857143</v>
      </c>
    </row>
    <row r="33" customFormat="false" ht="12.75" hidden="false" customHeight="false" outlineLevel="0" collapsed="false">
      <c r="A33" s="2" t="n">
        <v>0.699282407407407</v>
      </c>
      <c r="B33" s="3" t="n">
        <v>700</v>
      </c>
      <c r="C33" s="3" t="n">
        <v>1247.65</v>
      </c>
      <c r="D33" s="3" t="n">
        <v>154.085714285714</v>
      </c>
      <c r="E33" s="3" t="n">
        <v>70.0357142857143</v>
      </c>
      <c r="F33" s="3" t="n">
        <v>7.17142857142857</v>
      </c>
    </row>
    <row r="34" customFormat="false" ht="12.75" hidden="false" customHeight="false" outlineLevel="0" collapsed="false">
      <c r="A34" s="2" t="n">
        <v>0.699988425925926</v>
      </c>
      <c r="B34" s="3" t="n">
        <v>676.666666666667</v>
      </c>
      <c r="C34" s="3" t="n">
        <v>1219.00714285714</v>
      </c>
      <c r="D34" s="3" t="n">
        <v>175.128571428571</v>
      </c>
      <c r="E34" s="3" t="n">
        <v>112.864285714286</v>
      </c>
      <c r="F34" s="3" t="n">
        <v>24.4214285714286</v>
      </c>
    </row>
    <row r="35" customFormat="false" ht="12.75" hidden="false" customHeight="false" outlineLevel="0" collapsed="false">
      <c r="A35" s="2" t="n">
        <v>0.700706018518519</v>
      </c>
      <c r="B35" s="3" t="n">
        <v>653.333333333333</v>
      </c>
      <c r="C35" s="3" t="n">
        <v>1229.35714285714</v>
      </c>
      <c r="D35" s="3" t="n">
        <v>157.785714285714</v>
      </c>
      <c r="E35" s="3" t="n">
        <v>91.1642857142857</v>
      </c>
      <c r="F35" s="3" t="n">
        <v>10.3214285714286</v>
      </c>
    </row>
    <row r="36" customFormat="false" ht="12.75" hidden="false" customHeight="false" outlineLevel="0" collapsed="false">
      <c r="A36" s="2" t="n">
        <v>0.701423611111111</v>
      </c>
      <c r="B36" s="3" t="n">
        <v>630</v>
      </c>
      <c r="C36" s="3" t="n">
        <v>1221.00714285714</v>
      </c>
      <c r="D36" s="3" t="n">
        <v>143.757142857143</v>
      </c>
      <c r="E36" s="3" t="n">
        <v>73.5</v>
      </c>
      <c r="F36" s="3" t="n">
        <v>5.61428571428571</v>
      </c>
    </row>
    <row r="37" customFormat="false" ht="12.75" hidden="false" customHeight="false" outlineLevel="0" collapsed="false">
      <c r="A37" s="2" t="n">
        <v>0.702141203703704</v>
      </c>
      <c r="B37" s="3" t="n">
        <v>606.666666666667</v>
      </c>
      <c r="C37" s="3" t="n">
        <v>1215.80714285714</v>
      </c>
      <c r="D37" s="3" t="n">
        <v>134.05</v>
      </c>
      <c r="E37" s="3" t="n">
        <v>64.4928571428572</v>
      </c>
      <c r="F37" s="3" t="n">
        <v>3.56428571428571</v>
      </c>
    </row>
    <row r="38" customFormat="false" ht="12.75" hidden="false" customHeight="false" outlineLevel="0" collapsed="false">
      <c r="A38" s="2" t="n">
        <v>0.702847222222222</v>
      </c>
      <c r="B38" s="3" t="n">
        <v>583.333333333333</v>
      </c>
      <c r="C38" s="3" t="n">
        <v>1203.04285714286</v>
      </c>
      <c r="D38" s="3" t="n">
        <v>131.1</v>
      </c>
      <c r="E38" s="3" t="n">
        <v>59.1785714285714</v>
      </c>
      <c r="F38" s="3" t="n">
        <v>2.97142857142857</v>
      </c>
    </row>
    <row r="39" customFormat="false" ht="12.75" hidden="false" customHeight="false" outlineLevel="0" collapsed="false">
      <c r="A39" s="2" t="n">
        <v>0.703564814814815</v>
      </c>
      <c r="B39" s="3" t="n">
        <v>560</v>
      </c>
      <c r="C39" s="3" t="n">
        <v>1187.4</v>
      </c>
      <c r="D39" s="3" t="n">
        <v>121.571428571429</v>
      </c>
      <c r="E39" s="3" t="n">
        <v>48.7357142857143</v>
      </c>
      <c r="F39" s="3" t="n">
        <v>1.93571428571429</v>
      </c>
    </row>
    <row r="40" customFormat="false" ht="12.75" hidden="false" customHeight="false" outlineLevel="0" collapsed="false">
      <c r="A40" s="2" t="n">
        <v>0.704282407407407</v>
      </c>
      <c r="B40" s="3" t="n">
        <v>536.666666666667</v>
      </c>
      <c r="C40" s="3" t="n">
        <v>1181.77142857143</v>
      </c>
      <c r="D40" s="3" t="n">
        <v>119.314285714286</v>
      </c>
      <c r="E40" s="3" t="n">
        <v>50.7642857142857</v>
      </c>
      <c r="F40" s="3" t="n">
        <v>2.83571428571429</v>
      </c>
    </row>
    <row r="41" customFormat="false" ht="12.75" hidden="false" customHeight="false" outlineLevel="0" collapsed="false">
      <c r="A41" s="2" t="n">
        <v>0.704988425925926</v>
      </c>
      <c r="B41" s="3" t="n">
        <v>513.333333333333</v>
      </c>
      <c r="C41" s="3" t="n">
        <v>1180.1</v>
      </c>
      <c r="D41" s="3" t="n">
        <v>125.714285714286</v>
      </c>
      <c r="E41" s="3" t="n">
        <v>56.9857142857143</v>
      </c>
      <c r="F41" s="3" t="n">
        <v>3.65714285714286</v>
      </c>
    </row>
    <row r="42" customFormat="false" ht="12.75" hidden="false" customHeight="false" outlineLevel="0" collapsed="false">
      <c r="A42" s="2" t="n">
        <v>0.705706018518519</v>
      </c>
      <c r="B42" s="3" t="n">
        <v>490</v>
      </c>
      <c r="C42" s="3" t="n">
        <v>1182.75714285714</v>
      </c>
      <c r="D42" s="3" t="n">
        <v>116.564285714286</v>
      </c>
      <c r="E42" s="3" t="n">
        <v>48.85</v>
      </c>
      <c r="F42" s="3" t="n">
        <v>2.32857142857143</v>
      </c>
    </row>
    <row r="43" customFormat="false" ht="12.75" hidden="false" customHeight="false" outlineLevel="0" collapsed="false">
      <c r="A43" s="2" t="n">
        <v>0.706423611111111</v>
      </c>
      <c r="B43" s="3" t="n">
        <v>466.666666666667</v>
      </c>
      <c r="C43" s="3" t="n">
        <v>1160.2</v>
      </c>
      <c r="D43" s="3" t="n">
        <v>113.342857142857</v>
      </c>
      <c r="E43" s="3" t="n">
        <v>48.45</v>
      </c>
      <c r="F43" s="3" t="n">
        <v>2.49285714285714</v>
      </c>
    </row>
    <row r="44" customFormat="false" ht="12.75" hidden="false" customHeight="false" outlineLevel="0" collapsed="false">
      <c r="A44" s="2" t="n">
        <v>0.70712962962963</v>
      </c>
      <c r="B44" s="3" t="n">
        <v>443.333333333333</v>
      </c>
      <c r="C44" s="3" t="n">
        <v>1160.29285714286</v>
      </c>
      <c r="D44" s="3" t="n">
        <v>115.8</v>
      </c>
      <c r="E44" s="3" t="n">
        <v>51.8571428571429</v>
      </c>
      <c r="F44" s="3" t="n">
        <v>3.30714285714286</v>
      </c>
    </row>
    <row r="45" customFormat="false" ht="12.75" hidden="false" customHeight="false" outlineLevel="0" collapsed="false">
      <c r="A45" s="2" t="n">
        <v>0.707847222222222</v>
      </c>
      <c r="B45" s="3" t="n">
        <v>420</v>
      </c>
      <c r="C45" s="3" t="n">
        <v>1155.62142857143</v>
      </c>
      <c r="D45" s="3" t="n">
        <v>110.764285714286</v>
      </c>
      <c r="E45" s="3" t="n">
        <v>45.6071428571429</v>
      </c>
      <c r="F45" s="3" t="n">
        <v>2.20714285714286</v>
      </c>
    </row>
    <row r="46" customFormat="false" ht="12.75" hidden="false" customHeight="false" outlineLevel="0" collapsed="false">
      <c r="A46" s="2" t="n">
        <v>0.708564814814815</v>
      </c>
      <c r="B46" s="3" t="n">
        <v>396.666666666667</v>
      </c>
      <c r="C46" s="3" t="n">
        <v>1144.07142857143</v>
      </c>
      <c r="D46" s="3" t="n">
        <v>107.378571428571</v>
      </c>
      <c r="E46" s="3" t="n">
        <v>42.3857142857143</v>
      </c>
      <c r="F46" s="3" t="n">
        <v>1.64285714285714</v>
      </c>
    </row>
    <row r="47" customFormat="false" ht="12.75" hidden="false" customHeight="false" outlineLevel="0" collapsed="false">
      <c r="A47" s="2" t="n">
        <v>0.709270833333333</v>
      </c>
      <c r="B47" s="3" t="n">
        <v>373.333333333333</v>
      </c>
      <c r="C47" s="3" t="n">
        <v>1129.05</v>
      </c>
      <c r="D47" s="3" t="n">
        <v>109.964285714286</v>
      </c>
      <c r="E47" s="3" t="n">
        <v>46.8928571428571</v>
      </c>
      <c r="F47" s="3" t="n">
        <v>2.62857142857143</v>
      </c>
    </row>
    <row r="48" customFormat="false" ht="12.75" hidden="false" customHeight="false" outlineLevel="0" collapsed="false">
      <c r="A48" s="2" t="n">
        <v>0.709988425925926</v>
      </c>
      <c r="B48" s="3" t="n">
        <v>350</v>
      </c>
      <c r="C48" s="3" t="n">
        <v>1129.38571428571</v>
      </c>
      <c r="D48" s="3" t="n">
        <v>110.142857142857</v>
      </c>
      <c r="E48" s="3" t="n">
        <v>48.6714285714286</v>
      </c>
      <c r="F48" s="3" t="n">
        <v>2.72857142857143</v>
      </c>
    </row>
    <row r="49" customFormat="false" ht="12.75" hidden="false" customHeight="false" outlineLevel="0" collapsed="false">
      <c r="A49" s="2" t="n">
        <v>0.710706018518518</v>
      </c>
      <c r="B49" s="3" t="n">
        <v>326.666666666667</v>
      </c>
      <c r="C49" s="3" t="n">
        <v>1117.98571428571</v>
      </c>
      <c r="D49" s="3" t="n">
        <v>109.935714285714</v>
      </c>
      <c r="E49" s="3" t="n">
        <v>47.1571428571429</v>
      </c>
      <c r="F49" s="3" t="n">
        <v>2.61428571428571</v>
      </c>
    </row>
    <row r="50" customFormat="false" ht="12.75" hidden="false" customHeight="false" outlineLevel="0" collapsed="false">
      <c r="A50" s="2" t="n">
        <v>0.711423611111111</v>
      </c>
      <c r="B50" s="3" t="n">
        <v>303.333333333333</v>
      </c>
      <c r="C50" s="3" t="n">
        <v>1114.90714285714</v>
      </c>
      <c r="D50" s="3" t="n">
        <v>120.578571428571</v>
      </c>
      <c r="E50" s="3" t="n">
        <v>57.8</v>
      </c>
      <c r="F50" s="3" t="n">
        <v>3.47142857142857</v>
      </c>
    </row>
    <row r="51" customFormat="false" ht="12.75" hidden="false" customHeight="false" outlineLevel="0" collapsed="false">
      <c r="A51" s="2" t="n">
        <v>0.71212962962963</v>
      </c>
      <c r="B51" s="3" t="n">
        <v>280</v>
      </c>
      <c r="C51" s="3" t="n">
        <v>1120.33571428571</v>
      </c>
      <c r="D51" s="3" t="n">
        <v>134.507142857143</v>
      </c>
      <c r="E51" s="3" t="n">
        <v>72.7357142857143</v>
      </c>
      <c r="F51" s="3" t="n">
        <v>5.52857142857143</v>
      </c>
    </row>
    <row r="52" customFormat="false" ht="12.75" hidden="false" customHeight="false" outlineLevel="0" collapsed="false">
      <c r="A52" s="2" t="n">
        <v>0.712847222222222</v>
      </c>
      <c r="B52" s="3" t="n">
        <v>256.666666666667</v>
      </c>
      <c r="C52" s="3" t="n">
        <v>1111.92857142857</v>
      </c>
      <c r="D52" s="3" t="n">
        <v>131.228571428571</v>
      </c>
      <c r="E52" s="3" t="n">
        <v>66.9071428571429</v>
      </c>
      <c r="F52" s="3" t="n">
        <v>3.76428571428571</v>
      </c>
    </row>
    <row r="53" customFormat="false" ht="12.75" hidden="false" customHeight="false" outlineLevel="0" collapsed="false">
      <c r="A53" s="2" t="n">
        <v>0.713564814814815</v>
      </c>
      <c r="B53" s="3" t="n">
        <v>233.333333333333</v>
      </c>
      <c r="C53" s="3" t="n">
        <v>1099.31428571429</v>
      </c>
      <c r="D53" s="3" t="n">
        <v>127.064285714286</v>
      </c>
      <c r="E53" s="3" t="n">
        <v>63.3785714285714</v>
      </c>
      <c r="F53" s="3" t="n">
        <v>3.21428571428571</v>
      </c>
    </row>
    <row r="54" customFormat="false" ht="12.75" hidden="false" customHeight="false" outlineLevel="0" collapsed="false">
      <c r="A54" s="2" t="n">
        <v>0.714270833333333</v>
      </c>
      <c r="B54" s="3" t="n">
        <v>210</v>
      </c>
      <c r="C54" s="3" t="n">
        <v>1104.45714285714</v>
      </c>
      <c r="D54" s="3" t="n">
        <v>120.878571428571</v>
      </c>
      <c r="E54" s="3" t="n">
        <v>56.4071428571429</v>
      </c>
      <c r="F54" s="3" t="n">
        <v>2.47142857142857</v>
      </c>
    </row>
    <row r="55" customFormat="false" ht="12.75" hidden="false" customHeight="false" outlineLevel="0" collapsed="false">
      <c r="A55" s="2" t="n">
        <v>0.714988425925926</v>
      </c>
      <c r="B55" s="3" t="n">
        <v>186.666666666667</v>
      </c>
      <c r="C55" s="3" t="n">
        <v>1107.10714285714</v>
      </c>
      <c r="D55" s="3" t="n">
        <v>126.728571428571</v>
      </c>
      <c r="E55" s="3" t="n">
        <v>58.0571428571429</v>
      </c>
      <c r="F55" s="3" t="n">
        <v>2.84285714285714</v>
      </c>
    </row>
    <row r="56" customFormat="false" ht="12.75" hidden="false" customHeight="false" outlineLevel="0" collapsed="false">
      <c r="A56" s="2" t="n">
        <v>0.715706018518519</v>
      </c>
      <c r="B56" s="3" t="n">
        <v>163.333333333333</v>
      </c>
      <c r="C56" s="3" t="n">
        <v>1101.02857142857</v>
      </c>
      <c r="D56" s="3" t="n">
        <v>120.171428571429</v>
      </c>
      <c r="E56" s="3" t="n">
        <v>54.7214285714286</v>
      </c>
      <c r="F56" s="3" t="n">
        <v>3.05714285714286</v>
      </c>
    </row>
    <row r="57" customFormat="false" ht="12.75" hidden="false" customHeight="false" outlineLevel="0" collapsed="false">
      <c r="A57" s="2" t="n">
        <v>0.716412037037037</v>
      </c>
      <c r="B57" s="3" t="n">
        <v>140</v>
      </c>
      <c r="C57" s="3" t="n">
        <v>1096.75</v>
      </c>
      <c r="D57" s="3" t="n">
        <v>127.107142857143</v>
      </c>
      <c r="E57" s="3" t="n">
        <v>66.4785714285714</v>
      </c>
      <c r="F57" s="3" t="n">
        <v>4.84285714285714</v>
      </c>
    </row>
    <row r="58" customFormat="false" ht="12.75" hidden="false" customHeight="false" outlineLevel="0" collapsed="false">
      <c r="A58" s="2" t="n">
        <v>0.71712962962963</v>
      </c>
      <c r="B58" s="3" t="n">
        <v>116.666666666667</v>
      </c>
      <c r="C58" s="3" t="n">
        <v>1094.02142857143</v>
      </c>
      <c r="D58" s="3" t="n">
        <v>118.414285714286</v>
      </c>
      <c r="E58" s="3" t="n">
        <v>58.25</v>
      </c>
      <c r="F58" s="3" t="n">
        <v>3.10714285714286</v>
      </c>
    </row>
    <row r="59" customFormat="false" ht="12.75" hidden="false" customHeight="false" outlineLevel="0" collapsed="false">
      <c r="A59" s="2" t="n">
        <v>0.717847222222222</v>
      </c>
      <c r="B59" s="3" t="n">
        <v>93.3333333333333</v>
      </c>
      <c r="C59" s="3" t="n">
        <v>1099.45714285714</v>
      </c>
      <c r="D59" s="3" t="n">
        <v>125.278571428571</v>
      </c>
      <c r="E59" s="3" t="n">
        <v>64.0857142857143</v>
      </c>
      <c r="F59" s="3" t="n">
        <v>4.30714285714286</v>
      </c>
    </row>
    <row r="60" customFormat="false" ht="12.75" hidden="false" customHeight="false" outlineLevel="0" collapsed="false">
      <c r="A60" s="2" t="n">
        <v>0.718553240740741</v>
      </c>
      <c r="B60" s="3" t="n">
        <v>70</v>
      </c>
      <c r="C60" s="3" t="n">
        <v>1098.16428571429</v>
      </c>
      <c r="D60" s="3" t="n">
        <v>128.935714285714</v>
      </c>
      <c r="E60" s="3" t="n">
        <v>68.1642857142857</v>
      </c>
      <c r="F60" s="3" t="n">
        <v>4.15714285714286</v>
      </c>
    </row>
    <row r="61" customFormat="false" ht="12.75" hidden="false" customHeight="false" outlineLevel="0" collapsed="false">
      <c r="A61" s="2" t="n">
        <v>0.719270833333333</v>
      </c>
      <c r="B61" s="3" t="n">
        <v>46.6666666666667</v>
      </c>
      <c r="C61" s="3" t="n">
        <v>1094.47142857143</v>
      </c>
      <c r="D61" s="3" t="n">
        <v>148.007142857143</v>
      </c>
      <c r="E61" s="3" t="n">
        <v>85.8428571428571</v>
      </c>
      <c r="F61" s="3" t="n">
        <v>5.99285714285714</v>
      </c>
    </row>
    <row r="62" customFormat="false" ht="12.75" hidden="false" customHeight="false" outlineLevel="0" collapsed="false">
      <c r="A62" s="2" t="n">
        <v>0.719988425925926</v>
      </c>
      <c r="B62" s="3" t="n">
        <v>23.3333333333333</v>
      </c>
      <c r="C62" s="3" t="n">
        <v>1108.50714285714</v>
      </c>
      <c r="D62" s="3" t="n">
        <v>147.014285714286</v>
      </c>
      <c r="E62" s="3" t="n">
        <v>79.7642857142857</v>
      </c>
      <c r="F62" s="3" t="n">
        <v>4.68571428571429</v>
      </c>
    </row>
    <row r="63" customFormat="false" ht="12.75" hidden="false" customHeight="false" outlineLevel="0" collapsed="false">
      <c r="A63" s="2" t="n">
        <v>0.677858796296296</v>
      </c>
      <c r="B63" s="3" t="n">
        <v>0</v>
      </c>
      <c r="C63" s="3" t="n">
        <v>1190.35714285714</v>
      </c>
      <c r="D63" s="3" t="n">
        <v>146.561428571429</v>
      </c>
      <c r="E63" s="3" t="n">
        <v>70.6596428571429</v>
      </c>
      <c r="F63" s="3" t="n">
        <v>6.33345</v>
      </c>
    </row>
    <row r="64" customFormat="false" ht="12.75" hidden="false" customHeight="false" outlineLevel="0" collapsed="false">
      <c r="B64" s="3" t="n">
        <v>746.666666666667</v>
      </c>
    </row>
    <row r="65" customFormat="false" ht="12.75" hidden="false" customHeight="false" outlineLevel="0" collapsed="false">
      <c r="B65" s="3" t="n">
        <v>746.666666666667</v>
      </c>
    </row>
    <row r="66" customFormat="false" ht="12.75" hidden="false" customHeight="false" outlineLevel="0" collapsed="false">
      <c r="B66" s="3" t="n">
        <v>746.666666666667</v>
      </c>
    </row>
    <row r="67" customFormat="false" ht="12.75" hidden="false" customHeight="false" outlineLevel="0" collapsed="false">
      <c r="B67" s="3" t="n">
        <v>746.666666666667</v>
      </c>
    </row>
    <row r="68" customFormat="false" ht="12.75" hidden="false" customHeight="false" outlineLevel="0" collapsed="false">
      <c r="B68" s="3" t="n">
        <v>746.666666666667</v>
      </c>
    </row>
    <row r="69" customFormat="false" ht="12.75" hidden="false" customHeight="false" outlineLevel="0" collapsed="false">
      <c r="B69" s="3" t="n">
        <v>746.666666666667</v>
      </c>
    </row>
    <row r="70" customFormat="false" ht="12.75" hidden="false" customHeight="false" outlineLevel="0" collapsed="false">
      <c r="B70" s="3" t="n">
        <v>746.666666666667</v>
      </c>
    </row>
    <row r="71" customFormat="false" ht="12.75" hidden="false" customHeight="false" outlineLevel="0" collapsed="false">
      <c r="B71" s="3" t="n">
        <v>746.666666666667</v>
      </c>
    </row>
    <row r="72" customFormat="false" ht="12.75" hidden="false" customHeight="false" outlineLevel="0" collapsed="false">
      <c r="B72" s="3" t="n">
        <v>746.666666666667</v>
      </c>
    </row>
    <row r="73" customFormat="false" ht="12.75" hidden="false" customHeight="false" outlineLevel="0" collapsed="false">
      <c r="B73" s="3" t="n">
        <v>746.666666666667</v>
      </c>
    </row>
    <row r="74" customFormat="false" ht="12.75" hidden="false" customHeight="false" outlineLevel="0" collapsed="false">
      <c r="B74" s="3" t="n">
        <v>746.666666666667</v>
      </c>
    </row>
    <row r="75" customFormat="false" ht="12.75" hidden="false" customHeight="false" outlineLevel="0" collapsed="false">
      <c r="B75" s="3" t="n">
        <v>746.666666666667</v>
      </c>
    </row>
    <row r="76" customFormat="false" ht="12.75" hidden="false" customHeight="false" outlineLevel="0" collapsed="false">
      <c r="B76" s="3" t="n">
        <v>746.666666666667</v>
      </c>
    </row>
    <row r="77" customFormat="false" ht="12.75" hidden="false" customHeight="false" outlineLevel="0" collapsed="false">
      <c r="B77" s="3" t="n">
        <v>746.666666666667</v>
      </c>
    </row>
    <row r="78" customFormat="false" ht="12.75" hidden="false" customHeight="false" outlineLevel="0" collapsed="false">
      <c r="B78" s="3" t="n">
        <v>746.666666666667</v>
      </c>
    </row>
    <row r="79" customFormat="false" ht="12.75" hidden="false" customHeight="false" outlineLevel="0" collapsed="false">
      <c r="B79" s="3" t="n">
        <v>746.666666666667</v>
      </c>
    </row>
    <row r="80" customFormat="false" ht="12.75" hidden="false" customHeight="false" outlineLevel="0" collapsed="false">
      <c r="B80" s="3" t="n">
        <v>746.666666666667</v>
      </c>
    </row>
    <row r="81" customFormat="false" ht="12.75" hidden="false" customHeight="false" outlineLevel="0" collapsed="false">
      <c r="B81" s="3" t="n">
        <v>746.666666666667</v>
      </c>
    </row>
    <row r="82" customFormat="false" ht="12.75" hidden="false" customHeight="false" outlineLevel="0" collapsed="false">
      <c r="B82" s="3" t="n">
        <v>746.666666666667</v>
      </c>
    </row>
    <row r="83" customFormat="false" ht="12.75" hidden="false" customHeight="false" outlineLevel="0" collapsed="false">
      <c r="B83" s="3" t="n">
        <v>746.666666666667</v>
      </c>
    </row>
    <row r="84" customFormat="false" ht="12.75" hidden="false" customHeight="false" outlineLevel="0" collapsed="false">
      <c r="B84" s="3" t="n">
        <v>746.666666666667</v>
      </c>
    </row>
    <row r="85" customFormat="false" ht="12.75" hidden="false" customHeight="false" outlineLevel="0" collapsed="false">
      <c r="B85" s="3" t="n">
        <v>746.666666666667</v>
      </c>
    </row>
    <row r="86" customFormat="false" ht="12.75" hidden="false" customHeight="false" outlineLevel="0" collapsed="false">
      <c r="B86" s="3" t="n">
        <v>746.666666666667</v>
      </c>
    </row>
    <row r="87" customFormat="false" ht="12.75" hidden="false" customHeight="false" outlineLevel="0" collapsed="false">
      <c r="B87" s="3" t="n">
        <v>746.666666666667</v>
      </c>
    </row>
    <row r="88" customFormat="false" ht="12.75" hidden="false" customHeight="false" outlineLevel="0" collapsed="false">
      <c r="B88" s="3" t="n">
        <v>746.666666666667</v>
      </c>
    </row>
    <row r="89" customFormat="false" ht="12.75" hidden="false" customHeight="false" outlineLevel="0" collapsed="false">
      <c r="B89" s="3" t="n">
        <v>746.666666666667</v>
      </c>
    </row>
    <row r="90" customFormat="false" ht="12.75" hidden="false" customHeight="false" outlineLevel="0" collapsed="false">
      <c r="B90" s="3" t="n">
        <v>746.666666666667</v>
      </c>
    </row>
    <row r="91" customFormat="false" ht="12.75" hidden="false" customHeight="false" outlineLevel="0" collapsed="false">
      <c r="B91" s="3" t="n">
        <v>746.666666666667</v>
      </c>
    </row>
    <row r="92" customFormat="false" ht="12.75" hidden="false" customHeight="false" outlineLevel="0" collapsed="false">
      <c r="B92" s="3" t="n">
        <v>746.666666666667</v>
      </c>
    </row>
    <row r="93" customFormat="false" ht="12.75" hidden="false" customHeight="false" outlineLevel="0" collapsed="false">
      <c r="B93" s="3" t="n">
        <v>746.666666666667</v>
      </c>
    </row>
    <row r="94" customFormat="false" ht="12.75" hidden="false" customHeight="false" outlineLevel="0" collapsed="false">
      <c r="B94" s="3" t="n">
        <v>746.666666666667</v>
      </c>
    </row>
    <row r="95" customFormat="false" ht="12.75" hidden="false" customHeight="false" outlineLevel="0" collapsed="false">
      <c r="B95" s="3" t="n">
        <v>746.666666666667</v>
      </c>
    </row>
    <row r="96" customFormat="false" ht="12.75" hidden="false" customHeight="false" outlineLevel="0" collapsed="false">
      <c r="B96" s="3" t="n">
        <v>746.666666666667</v>
      </c>
    </row>
    <row r="97" customFormat="false" ht="12.75" hidden="false" customHeight="false" outlineLevel="0" collapsed="false">
      <c r="B97" s="3" t="n">
        <v>746.666666666667</v>
      </c>
    </row>
    <row r="98" customFormat="false" ht="12.75" hidden="false" customHeight="false" outlineLevel="0" collapsed="false">
      <c r="B98" s="3" t="n">
        <v>746.666666666667</v>
      </c>
    </row>
    <row r="99" customFormat="false" ht="12.75" hidden="false" customHeight="false" outlineLevel="0" collapsed="false">
      <c r="B99" s="3" t="n">
        <v>746.666666666667</v>
      </c>
    </row>
    <row r="100" customFormat="false" ht="12.75" hidden="false" customHeight="false" outlineLevel="0" collapsed="false">
      <c r="B100" s="3" t="n">
        <v>746.666666666667</v>
      </c>
    </row>
    <row r="101" customFormat="false" ht="12.75" hidden="false" customHeight="false" outlineLevel="0" collapsed="false">
      <c r="B101" s="3" t="n">
        <v>746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4996875</v>
      </c>
      <c r="B3" s="3" t="n">
        <v>0</v>
      </c>
      <c r="C3" s="3" t="n">
        <v>1980.67857142857</v>
      </c>
      <c r="D3" s="3" t="n">
        <v>143.928571428571</v>
      </c>
      <c r="E3" s="3" t="n">
        <v>36.85</v>
      </c>
      <c r="F3" s="3" t="n">
        <v>4.25714285714286</v>
      </c>
    </row>
    <row r="4" customFormat="false" ht="12.75" hidden="false" customHeight="false" outlineLevel="0" collapsed="false">
      <c r="A4" s="2" t="n">
        <v>0.500393518518519</v>
      </c>
      <c r="B4" s="3" t="n">
        <v>23.3333333333333</v>
      </c>
      <c r="C4" s="3" t="n">
        <v>1971.79285714286</v>
      </c>
      <c r="D4" s="3" t="n">
        <v>139.385714285714</v>
      </c>
      <c r="E4" s="3" t="n">
        <v>38.0214285714286</v>
      </c>
      <c r="F4" s="3" t="n">
        <v>5.49285714285714</v>
      </c>
    </row>
    <row r="5" customFormat="false" ht="12.75" hidden="false" customHeight="false" outlineLevel="0" collapsed="false">
      <c r="A5" s="2" t="n">
        <v>0.501111111111111</v>
      </c>
      <c r="B5" s="3" t="n">
        <v>46.6666666666667</v>
      </c>
      <c r="C5" s="3" t="n">
        <v>2027.5</v>
      </c>
      <c r="D5" s="3" t="n">
        <v>147.5</v>
      </c>
      <c r="E5" s="3" t="n">
        <v>39.2928571428571</v>
      </c>
      <c r="F5" s="3" t="n">
        <v>5.8</v>
      </c>
    </row>
    <row r="6" customFormat="false" ht="12.75" hidden="false" customHeight="false" outlineLevel="0" collapsed="false">
      <c r="A6" s="2" t="n">
        <v>0.501828703703704</v>
      </c>
      <c r="B6" s="3" t="n">
        <v>70</v>
      </c>
      <c r="C6" s="3" t="n">
        <v>2011.62142857143</v>
      </c>
      <c r="D6" s="3" t="n">
        <v>159.721428571429</v>
      </c>
      <c r="E6" s="3" t="n">
        <v>45.2285714285714</v>
      </c>
      <c r="F6" s="3" t="n">
        <v>6.41428571428572</v>
      </c>
    </row>
    <row r="7" customFormat="false" ht="12.75" hidden="false" customHeight="false" outlineLevel="0" collapsed="false">
      <c r="A7" s="2" t="n">
        <v>0.502534722222222</v>
      </c>
      <c r="B7" s="3" t="n">
        <v>93.3333333333333</v>
      </c>
      <c r="C7" s="3" t="n">
        <v>2061.41428571429</v>
      </c>
      <c r="D7" s="3" t="n">
        <v>152.571428571429</v>
      </c>
      <c r="E7" s="3" t="n">
        <v>29.0857142857143</v>
      </c>
      <c r="F7" s="3" t="n">
        <v>1.26428571428571</v>
      </c>
    </row>
    <row r="8" customFormat="false" ht="12.75" hidden="false" customHeight="false" outlineLevel="0" collapsed="false">
      <c r="A8" s="2" t="n">
        <v>0.503252314814815</v>
      </c>
      <c r="B8" s="3" t="n">
        <v>116.666666666667</v>
      </c>
      <c r="C8" s="3" t="n">
        <v>2052.23571428571</v>
      </c>
      <c r="D8" s="3" t="n">
        <v>155.392857142857</v>
      </c>
      <c r="E8" s="3" t="n">
        <v>31.8357142857143</v>
      </c>
      <c r="F8" s="3" t="n">
        <v>1.55</v>
      </c>
    </row>
    <row r="9" customFormat="false" ht="12.75" hidden="false" customHeight="false" outlineLevel="0" collapsed="false">
      <c r="A9" s="2" t="n">
        <v>0.503969907407407</v>
      </c>
      <c r="B9" s="3" t="n">
        <v>140</v>
      </c>
      <c r="C9" s="3" t="n">
        <v>2056.36428571429</v>
      </c>
      <c r="D9" s="3" t="n">
        <v>156.142857142857</v>
      </c>
      <c r="E9" s="3" t="n">
        <v>36.1214285714286</v>
      </c>
      <c r="F9" s="3" t="n">
        <v>2.3</v>
      </c>
    </row>
    <row r="10" customFormat="false" ht="12.75" hidden="false" customHeight="false" outlineLevel="0" collapsed="false">
      <c r="A10" s="2" t="n">
        <v>0.5046875</v>
      </c>
      <c r="B10" s="3" t="n">
        <v>163.333333333333</v>
      </c>
      <c r="C10" s="3" t="n">
        <v>2033.78571428571</v>
      </c>
      <c r="D10" s="3" t="n">
        <v>148.907142857143</v>
      </c>
      <c r="E10" s="3" t="n">
        <v>33.2642857142857</v>
      </c>
      <c r="F10" s="3" t="n">
        <v>1.82857142857143</v>
      </c>
    </row>
    <row r="11" customFormat="false" ht="12.75" hidden="false" customHeight="false" outlineLevel="0" collapsed="false">
      <c r="A11" s="2" t="n">
        <v>0.505393518518519</v>
      </c>
      <c r="B11" s="3" t="n">
        <v>186.666666666667</v>
      </c>
      <c r="C11" s="3" t="n">
        <v>2025.43571428571</v>
      </c>
      <c r="D11" s="3" t="n">
        <v>148.121428571429</v>
      </c>
      <c r="E11" s="3" t="n">
        <v>29.7</v>
      </c>
      <c r="F11" s="3" t="n">
        <v>1.42142857142857</v>
      </c>
    </row>
    <row r="12" customFormat="false" ht="12.75" hidden="false" customHeight="false" outlineLevel="0" collapsed="false">
      <c r="A12" s="2" t="n">
        <v>0.506111111111111</v>
      </c>
      <c r="B12" s="3" t="n">
        <v>210</v>
      </c>
      <c r="C12" s="3" t="n">
        <v>2004.25</v>
      </c>
      <c r="D12" s="3" t="n">
        <v>140.164285714286</v>
      </c>
      <c r="E12" s="3" t="n">
        <v>28.5</v>
      </c>
      <c r="F12" s="3" t="n">
        <v>1.65714285714286</v>
      </c>
    </row>
    <row r="13" customFormat="false" ht="12.75" hidden="false" customHeight="false" outlineLevel="0" collapsed="false">
      <c r="A13" s="2" t="n">
        <v>0.506828703703704</v>
      </c>
      <c r="B13" s="3" t="n">
        <v>233.333333333333</v>
      </c>
      <c r="C13" s="3" t="n">
        <v>1997.77857142857</v>
      </c>
      <c r="D13" s="3" t="n">
        <v>140.471428571429</v>
      </c>
      <c r="E13" s="3" t="n">
        <v>29.1928571428571</v>
      </c>
      <c r="F13" s="3" t="n">
        <v>1.70714285714286</v>
      </c>
    </row>
    <row r="14" customFormat="false" ht="12.75" hidden="false" customHeight="false" outlineLevel="0" collapsed="false">
      <c r="A14" s="2" t="n">
        <v>0.507534722222222</v>
      </c>
      <c r="B14" s="3" t="n">
        <v>256.666666666667</v>
      </c>
      <c r="C14" s="3" t="n">
        <v>1944.33571428571</v>
      </c>
      <c r="D14" s="3" t="n">
        <v>135.921428571429</v>
      </c>
      <c r="E14" s="3" t="n">
        <v>28.0928571428571</v>
      </c>
      <c r="F14" s="3" t="n">
        <v>1.38571428571429</v>
      </c>
    </row>
    <row r="15" customFormat="false" ht="12.75" hidden="false" customHeight="false" outlineLevel="0" collapsed="false">
      <c r="A15" s="2" t="n">
        <v>0.508252314814815</v>
      </c>
      <c r="B15" s="3" t="n">
        <v>280</v>
      </c>
      <c r="C15" s="3" t="n">
        <v>1955.77857142857</v>
      </c>
      <c r="D15" s="3" t="n">
        <v>140.235714285714</v>
      </c>
      <c r="E15" s="3" t="n">
        <v>32.2285714285714</v>
      </c>
      <c r="F15" s="3" t="n">
        <v>2.34285714285714</v>
      </c>
    </row>
    <row r="16" customFormat="false" ht="12.75" hidden="false" customHeight="false" outlineLevel="0" collapsed="false">
      <c r="A16" s="2" t="n">
        <v>0.508969907407407</v>
      </c>
      <c r="B16" s="3" t="n">
        <v>303.333333333333</v>
      </c>
      <c r="C16" s="3" t="n">
        <v>1923.05</v>
      </c>
      <c r="D16" s="3" t="n">
        <v>133.5</v>
      </c>
      <c r="E16" s="3" t="n">
        <v>32.2642857142857</v>
      </c>
      <c r="F16" s="3" t="n">
        <v>2.52857142857143</v>
      </c>
    </row>
    <row r="17" customFormat="false" ht="12.75" hidden="false" customHeight="false" outlineLevel="0" collapsed="false">
      <c r="A17" s="2" t="n">
        <v>0.509675925925926</v>
      </c>
      <c r="B17" s="3" t="n">
        <v>326.666666666667</v>
      </c>
      <c r="C17" s="3" t="n">
        <v>1875.05</v>
      </c>
      <c r="D17" s="3" t="n">
        <v>132.242857142857</v>
      </c>
      <c r="E17" s="3" t="n">
        <v>38.3285714285714</v>
      </c>
      <c r="F17" s="3" t="n">
        <v>4.12142857142857</v>
      </c>
    </row>
    <row r="18" customFormat="false" ht="12.75" hidden="false" customHeight="false" outlineLevel="0" collapsed="false">
      <c r="A18" s="2" t="n">
        <v>0.510393518518519</v>
      </c>
      <c r="B18" s="3" t="n">
        <v>350</v>
      </c>
      <c r="C18" s="3" t="n">
        <v>1855.52857142857</v>
      </c>
      <c r="D18" s="3" t="n">
        <v>127.171428571429</v>
      </c>
      <c r="E18" s="3" t="n">
        <v>31.4071428571429</v>
      </c>
      <c r="F18" s="3" t="n">
        <v>2.43571428571429</v>
      </c>
    </row>
    <row r="19" customFormat="false" ht="12.75" hidden="false" customHeight="false" outlineLevel="0" collapsed="false">
      <c r="A19" s="2" t="n">
        <v>0.511111111111111</v>
      </c>
      <c r="B19" s="3" t="n">
        <v>373.333333333333</v>
      </c>
      <c r="C19" s="3" t="n">
        <v>1827.8</v>
      </c>
      <c r="D19" s="3" t="n">
        <v>119.757142857143</v>
      </c>
      <c r="E19" s="3" t="n">
        <v>26.1214285714286</v>
      </c>
      <c r="F19" s="3" t="n">
        <v>1.72857142857143</v>
      </c>
    </row>
    <row r="20" customFormat="false" ht="12.75" hidden="false" customHeight="false" outlineLevel="0" collapsed="false">
      <c r="A20" s="2" t="n">
        <v>0.511828703703704</v>
      </c>
      <c r="B20" s="3" t="n">
        <v>396.666666666667</v>
      </c>
      <c r="C20" s="3" t="n">
        <v>1786.25</v>
      </c>
      <c r="D20" s="3" t="n">
        <v>115.2</v>
      </c>
      <c r="E20" s="3" t="n">
        <v>24.4</v>
      </c>
      <c r="F20" s="3" t="n">
        <v>1.3</v>
      </c>
    </row>
    <row r="21" customFormat="false" ht="12.75" hidden="false" customHeight="false" outlineLevel="0" collapsed="false">
      <c r="A21" s="2" t="n">
        <v>0.512534722222222</v>
      </c>
      <c r="B21" s="3" t="n">
        <v>420</v>
      </c>
      <c r="C21" s="3" t="n">
        <v>1812.75</v>
      </c>
      <c r="D21" s="3" t="n">
        <v>121.842857142857</v>
      </c>
      <c r="E21" s="3" t="n">
        <v>27.4785714285714</v>
      </c>
      <c r="F21" s="3" t="n">
        <v>1.71428571428571</v>
      </c>
    </row>
    <row r="22" customFormat="false" ht="12.75" hidden="false" customHeight="false" outlineLevel="0" collapsed="false">
      <c r="A22" s="2" t="n">
        <v>0.513252314814815</v>
      </c>
      <c r="B22" s="3" t="n">
        <v>443.333333333333</v>
      </c>
      <c r="C22" s="3" t="n">
        <v>1783.28571428571</v>
      </c>
      <c r="D22" s="3" t="n">
        <v>120.585714285714</v>
      </c>
      <c r="E22" s="3" t="n">
        <v>28.5214285714286</v>
      </c>
      <c r="F22" s="3" t="n">
        <v>1.94285714285714</v>
      </c>
    </row>
    <row r="23" customFormat="false" ht="12.75" hidden="false" customHeight="false" outlineLevel="0" collapsed="false">
      <c r="A23" s="2" t="n">
        <v>0.513969907407407</v>
      </c>
      <c r="B23" s="3" t="n">
        <v>466.666666666667</v>
      </c>
      <c r="C23" s="3" t="n">
        <v>1663.14285714286</v>
      </c>
      <c r="D23" s="3" t="n">
        <v>105.557142857143</v>
      </c>
      <c r="E23" s="3" t="n">
        <v>25.0642857142857</v>
      </c>
      <c r="F23" s="3" t="n">
        <v>1.97142857142857</v>
      </c>
    </row>
    <row r="24" customFormat="false" ht="12.75" hidden="false" customHeight="false" outlineLevel="0" collapsed="false">
      <c r="A24" s="2" t="n">
        <v>0.514675925925926</v>
      </c>
      <c r="B24" s="3" t="n">
        <v>490</v>
      </c>
      <c r="C24" s="3" t="n">
        <v>1582.77142857143</v>
      </c>
      <c r="D24" s="3" t="n">
        <v>96.8</v>
      </c>
      <c r="E24" s="3" t="n">
        <v>19.1571428571429</v>
      </c>
      <c r="F24" s="3" t="n">
        <v>0.757142857142857</v>
      </c>
    </row>
    <row r="25" customFormat="false" ht="12.75" hidden="false" customHeight="false" outlineLevel="0" collapsed="false">
      <c r="A25" s="2" t="n">
        <v>0.515393518518518</v>
      </c>
      <c r="B25" s="3" t="n">
        <v>513.333333333333</v>
      </c>
      <c r="C25" s="3" t="n">
        <v>1643.10714285714</v>
      </c>
      <c r="D25" s="3" t="n">
        <v>101.778571428571</v>
      </c>
      <c r="E25" s="3" t="n">
        <v>20.7214285714286</v>
      </c>
      <c r="F25" s="3" t="n">
        <v>0.8</v>
      </c>
    </row>
    <row r="26" customFormat="false" ht="12.75" hidden="false" customHeight="false" outlineLevel="0" collapsed="false">
      <c r="A26" s="2" t="n">
        <v>0.516111111111111</v>
      </c>
      <c r="B26" s="3" t="n">
        <v>536.666666666667</v>
      </c>
      <c r="C26" s="3" t="n">
        <v>1701.68571428571</v>
      </c>
      <c r="D26" s="3" t="n">
        <v>111.235714285714</v>
      </c>
      <c r="E26" s="3" t="n">
        <v>25.8571428571429</v>
      </c>
      <c r="F26" s="3" t="n">
        <v>1.45</v>
      </c>
    </row>
    <row r="27" customFormat="false" ht="12.75" hidden="false" customHeight="false" outlineLevel="0" collapsed="false">
      <c r="A27" s="2" t="n">
        <v>0.51681712962963</v>
      </c>
      <c r="B27" s="3" t="n">
        <v>560</v>
      </c>
      <c r="C27" s="3" t="n">
        <v>1659.7</v>
      </c>
      <c r="D27" s="3" t="n">
        <v>112.721428571429</v>
      </c>
      <c r="E27" s="3" t="n">
        <v>29.3214285714286</v>
      </c>
      <c r="F27" s="3" t="n">
        <v>1.98571428571429</v>
      </c>
    </row>
    <row r="28" customFormat="false" ht="12.75" hidden="false" customHeight="false" outlineLevel="0" collapsed="false">
      <c r="A28" s="2" t="n">
        <v>0.517534722222222</v>
      </c>
      <c r="B28" s="3" t="n">
        <v>583.333333333333</v>
      </c>
      <c r="C28" s="3" t="n">
        <v>1673</v>
      </c>
      <c r="D28" s="3" t="n">
        <v>103.521428571429</v>
      </c>
      <c r="E28" s="3" t="n">
        <v>23</v>
      </c>
      <c r="F28" s="3" t="n">
        <v>1.25</v>
      </c>
    </row>
    <row r="29" customFormat="false" ht="12.75" hidden="false" customHeight="false" outlineLevel="0" collapsed="false">
      <c r="A29" s="2" t="n">
        <v>0.518252314814815</v>
      </c>
      <c r="B29" s="3" t="n">
        <v>606.666666666667</v>
      </c>
      <c r="C29" s="3" t="n">
        <v>1681.40714285714</v>
      </c>
      <c r="D29" s="3" t="n">
        <v>107.285714285714</v>
      </c>
      <c r="E29" s="3" t="n">
        <v>24.8785714285714</v>
      </c>
      <c r="F29" s="3" t="n">
        <v>1.6</v>
      </c>
    </row>
    <row r="30" customFormat="false" ht="12.75" hidden="false" customHeight="false" outlineLevel="0" collapsed="false">
      <c r="A30" s="2" t="n">
        <v>0.518969907407407</v>
      </c>
      <c r="B30" s="3" t="n">
        <v>630</v>
      </c>
      <c r="C30" s="3" t="n">
        <v>1645.86428571429</v>
      </c>
      <c r="D30" s="3" t="n">
        <v>101.057142857143</v>
      </c>
      <c r="E30" s="3" t="n">
        <v>25.35</v>
      </c>
      <c r="F30" s="3" t="n">
        <v>1.62857142857143</v>
      </c>
    </row>
    <row r="31" customFormat="false" ht="12.75" hidden="false" customHeight="false" outlineLevel="0" collapsed="false">
      <c r="A31" s="2" t="n">
        <v>0.519675925925926</v>
      </c>
      <c r="B31" s="3" t="n">
        <v>653.333333333333</v>
      </c>
      <c r="C31" s="3" t="n">
        <v>1708.03571428571</v>
      </c>
      <c r="D31" s="3" t="n">
        <v>105.871428571429</v>
      </c>
      <c r="E31" s="3" t="n">
        <v>26.1714285714286</v>
      </c>
      <c r="F31" s="3" t="n">
        <v>1.39285714285714</v>
      </c>
    </row>
    <row r="32" customFormat="false" ht="12.75" hidden="false" customHeight="false" outlineLevel="0" collapsed="false">
      <c r="A32" s="2" t="n">
        <v>0.520393518518519</v>
      </c>
      <c r="B32" s="3" t="n">
        <v>676.666666666667</v>
      </c>
      <c r="C32" s="3" t="n">
        <v>1735.45714285714</v>
      </c>
      <c r="D32" s="3" t="n">
        <v>113.978571428571</v>
      </c>
      <c r="E32" s="3" t="n">
        <v>30.9214285714286</v>
      </c>
      <c r="F32" s="3" t="n">
        <v>2.7</v>
      </c>
    </row>
    <row r="33" customFormat="false" ht="12.75" hidden="false" customHeight="false" outlineLevel="0" collapsed="false">
      <c r="A33" s="2" t="n">
        <v>0.521111111111111</v>
      </c>
      <c r="B33" s="3" t="n">
        <v>700</v>
      </c>
      <c r="C33" s="3" t="n">
        <v>1749.75714285714</v>
      </c>
      <c r="D33" s="3" t="n">
        <v>114.307142857143</v>
      </c>
      <c r="E33" s="3" t="n">
        <v>31.5571428571429</v>
      </c>
      <c r="F33" s="3" t="n">
        <v>2.42142857142857</v>
      </c>
    </row>
    <row r="34" customFormat="false" ht="12.75" hidden="false" customHeight="false" outlineLevel="0" collapsed="false">
      <c r="A34" s="2" t="n">
        <v>0.52181712962963</v>
      </c>
      <c r="B34" s="3" t="n">
        <v>653.333333333333</v>
      </c>
      <c r="C34" s="3" t="n">
        <v>1749.28571428571</v>
      </c>
      <c r="D34" s="3" t="n">
        <v>114.114285714286</v>
      </c>
      <c r="E34" s="3" t="n">
        <v>29.0571428571429</v>
      </c>
      <c r="F34" s="3" t="n">
        <v>2.31428571428571</v>
      </c>
    </row>
    <row r="35" customFormat="false" ht="12.75" hidden="false" customHeight="false" outlineLevel="0" collapsed="false">
      <c r="A35" s="2" t="n">
        <v>0.522534722222222</v>
      </c>
      <c r="B35" s="3" t="n">
        <v>630</v>
      </c>
      <c r="C35" s="3" t="n">
        <v>1764.34285714286</v>
      </c>
      <c r="D35" s="3" t="n">
        <v>111.957142857143</v>
      </c>
      <c r="E35" s="3" t="n">
        <v>26.8857142857143</v>
      </c>
      <c r="F35" s="3" t="n">
        <v>1.64285714285714</v>
      </c>
    </row>
    <row r="36" customFormat="false" ht="12.75" hidden="false" customHeight="false" outlineLevel="0" collapsed="false">
      <c r="A36" s="2" t="n">
        <v>0.523252314814815</v>
      </c>
      <c r="B36" s="3" t="n">
        <v>606.666666666667</v>
      </c>
      <c r="C36" s="3" t="n">
        <v>1766.44285714286</v>
      </c>
      <c r="D36" s="3" t="n">
        <v>109.692857142857</v>
      </c>
      <c r="E36" s="3" t="n">
        <v>24.6142857142857</v>
      </c>
      <c r="F36" s="3" t="n">
        <v>1.15714285714286</v>
      </c>
    </row>
    <row r="37" customFormat="false" ht="12.75" hidden="false" customHeight="false" outlineLevel="0" collapsed="false">
      <c r="A37" s="2" t="n">
        <v>0.523958333333333</v>
      </c>
      <c r="B37" s="3" t="n">
        <v>583.333333333333</v>
      </c>
      <c r="C37" s="3" t="n">
        <v>1741.42857142857</v>
      </c>
      <c r="D37" s="3" t="n">
        <v>108.142857142857</v>
      </c>
      <c r="E37" s="3" t="n">
        <v>24.9571428571429</v>
      </c>
      <c r="F37" s="3" t="n">
        <v>1.53571428571429</v>
      </c>
    </row>
    <row r="38" customFormat="false" ht="12.75" hidden="false" customHeight="false" outlineLevel="0" collapsed="false">
      <c r="A38" s="2" t="n">
        <v>0.524675925925926</v>
      </c>
      <c r="B38" s="3" t="n">
        <v>560</v>
      </c>
      <c r="C38" s="3" t="n">
        <v>1640.82142857143</v>
      </c>
      <c r="D38" s="3" t="n">
        <v>98.1571428571429</v>
      </c>
      <c r="E38" s="3" t="n">
        <v>21.7571428571429</v>
      </c>
      <c r="F38" s="3" t="n">
        <v>1.19285714285714</v>
      </c>
    </row>
    <row r="39" customFormat="false" ht="12.75" hidden="false" customHeight="false" outlineLevel="0" collapsed="false">
      <c r="A39" s="2" t="n">
        <v>0.525393518518519</v>
      </c>
      <c r="B39" s="3" t="n">
        <v>536.666666666667</v>
      </c>
      <c r="C39" s="3" t="n">
        <v>1660.01428571429</v>
      </c>
      <c r="D39" s="3" t="n">
        <v>99.4</v>
      </c>
      <c r="E39" s="3" t="n">
        <v>21.3714285714286</v>
      </c>
      <c r="F39" s="3" t="n">
        <v>1.19285714285714</v>
      </c>
    </row>
    <row r="40" customFormat="false" ht="12.75" hidden="false" customHeight="false" outlineLevel="0" collapsed="false">
      <c r="A40" s="2" t="n">
        <v>0.526099537037037</v>
      </c>
      <c r="B40" s="3" t="n">
        <v>513.333333333333</v>
      </c>
      <c r="C40" s="3" t="n">
        <v>1617.1</v>
      </c>
      <c r="D40" s="3" t="n">
        <v>98.9071428571429</v>
      </c>
      <c r="E40" s="3" t="n">
        <v>25.15</v>
      </c>
      <c r="F40" s="3" t="n">
        <v>1.62142857142857</v>
      </c>
    </row>
    <row r="41" customFormat="false" ht="12.75" hidden="false" customHeight="false" outlineLevel="0" collapsed="false">
      <c r="A41" s="2" t="n">
        <v>0.52681712962963</v>
      </c>
      <c r="B41" s="3" t="n">
        <v>490</v>
      </c>
      <c r="C41" s="3" t="n">
        <v>1652.23571428571</v>
      </c>
      <c r="D41" s="3" t="n">
        <v>100.528571428571</v>
      </c>
      <c r="E41" s="3" t="n">
        <v>22.4714285714286</v>
      </c>
      <c r="F41" s="3" t="n">
        <v>0.864285714285714</v>
      </c>
    </row>
    <row r="42" customFormat="false" ht="12.75" hidden="false" customHeight="false" outlineLevel="0" collapsed="false">
      <c r="A42" s="2" t="n">
        <v>0.527534722222222</v>
      </c>
      <c r="B42" s="3" t="n">
        <v>466.666666666667</v>
      </c>
      <c r="C42" s="3" t="n">
        <v>1611.97857142857</v>
      </c>
      <c r="D42" s="3" t="n">
        <v>99.9714285714286</v>
      </c>
      <c r="E42" s="3" t="n">
        <v>25.2428571428571</v>
      </c>
      <c r="F42" s="3" t="n">
        <v>1.64285714285714</v>
      </c>
    </row>
    <row r="43" customFormat="false" ht="12.75" hidden="false" customHeight="false" outlineLevel="0" collapsed="false">
      <c r="A43" s="2" t="n">
        <v>0.528252314814815</v>
      </c>
      <c r="B43" s="3" t="n">
        <v>443.333333333333</v>
      </c>
      <c r="C43" s="3" t="n">
        <v>1582.69285714286</v>
      </c>
      <c r="D43" s="3" t="n">
        <v>96.6142857142857</v>
      </c>
      <c r="E43" s="3" t="n">
        <v>26.9714285714286</v>
      </c>
      <c r="F43" s="3" t="n">
        <v>2.81428571428571</v>
      </c>
    </row>
    <row r="44" customFormat="false" ht="12.75" hidden="false" customHeight="false" outlineLevel="0" collapsed="false">
      <c r="A44" s="2" t="n">
        <v>0.528958333333333</v>
      </c>
      <c r="B44" s="3" t="n">
        <v>420</v>
      </c>
      <c r="C44" s="3" t="n">
        <v>1575.40714285714</v>
      </c>
      <c r="D44" s="3" t="n">
        <v>97.3857142857143</v>
      </c>
      <c r="E44" s="3" t="n">
        <v>26.5928571428571</v>
      </c>
      <c r="F44" s="3" t="n">
        <v>2.85</v>
      </c>
    </row>
    <row r="45" customFormat="false" ht="12.75" hidden="false" customHeight="false" outlineLevel="0" collapsed="false">
      <c r="A45" s="2" t="n">
        <v>0.529675925925926</v>
      </c>
      <c r="B45" s="3" t="n">
        <v>396.666666666667</v>
      </c>
      <c r="C45" s="3" t="n">
        <v>1552.52857142857</v>
      </c>
      <c r="D45" s="3" t="n">
        <v>93.6071428571429</v>
      </c>
      <c r="E45" s="3" t="n">
        <v>26.05</v>
      </c>
      <c r="F45" s="3" t="n">
        <v>2.65</v>
      </c>
    </row>
    <row r="46" customFormat="false" ht="12.75" hidden="false" customHeight="false" outlineLevel="0" collapsed="false">
      <c r="A46" s="2" t="n">
        <v>0.530393518518519</v>
      </c>
      <c r="B46" s="3" t="n">
        <v>373.333333333333</v>
      </c>
      <c r="C46" s="3" t="n">
        <v>1557.97142857143</v>
      </c>
      <c r="D46" s="3" t="n">
        <v>93.1142857142857</v>
      </c>
      <c r="E46" s="3" t="n">
        <v>24.9714285714286</v>
      </c>
      <c r="F46" s="3" t="n">
        <v>2.44285714285714</v>
      </c>
    </row>
    <row r="47" customFormat="false" ht="12.75" hidden="false" customHeight="false" outlineLevel="0" collapsed="false">
      <c r="A47" s="2" t="n">
        <v>0.531099537037037</v>
      </c>
      <c r="B47" s="3" t="n">
        <v>350</v>
      </c>
      <c r="C47" s="3" t="n">
        <v>1562.47142857143</v>
      </c>
      <c r="D47" s="3" t="n">
        <v>95.9285714285714</v>
      </c>
      <c r="E47" s="3" t="n">
        <v>24.7571428571429</v>
      </c>
      <c r="F47" s="3" t="n">
        <v>1.85</v>
      </c>
    </row>
    <row r="48" customFormat="false" ht="12.75" hidden="false" customHeight="false" outlineLevel="0" collapsed="false">
      <c r="A48" s="2" t="n">
        <v>0.53181712962963</v>
      </c>
      <c r="B48" s="3" t="n">
        <v>326.666666666667</v>
      </c>
      <c r="C48" s="3" t="n">
        <v>1575.45</v>
      </c>
      <c r="D48" s="3" t="n">
        <v>96.4357142857143</v>
      </c>
      <c r="E48" s="3" t="n">
        <v>25.4857142857143</v>
      </c>
      <c r="F48" s="3" t="n">
        <v>2.45714285714286</v>
      </c>
    </row>
    <row r="49" customFormat="false" ht="12.75" hidden="false" customHeight="false" outlineLevel="0" collapsed="false">
      <c r="A49" s="2" t="n">
        <v>0.532534722222222</v>
      </c>
      <c r="B49" s="3" t="n">
        <v>303.333333333333</v>
      </c>
      <c r="C49" s="3" t="n">
        <v>1590.01428571429</v>
      </c>
      <c r="D49" s="3" t="n">
        <v>100.635714285714</v>
      </c>
      <c r="E49" s="3" t="n">
        <v>28.6857142857143</v>
      </c>
      <c r="F49" s="3" t="n">
        <v>2.6</v>
      </c>
    </row>
    <row r="50" customFormat="false" ht="12.75" hidden="false" customHeight="false" outlineLevel="0" collapsed="false">
      <c r="A50" s="2" t="n">
        <v>0.533240740740741</v>
      </c>
      <c r="B50" s="3" t="n">
        <v>280</v>
      </c>
      <c r="C50" s="3" t="n">
        <v>1601.83571428571</v>
      </c>
      <c r="D50" s="3" t="n">
        <v>100.985714285714</v>
      </c>
      <c r="E50" s="3" t="n">
        <v>27.8642857142857</v>
      </c>
      <c r="F50" s="3" t="n">
        <v>2.38571428571429</v>
      </c>
    </row>
    <row r="51" customFormat="false" ht="12.75" hidden="false" customHeight="false" outlineLevel="0" collapsed="false">
      <c r="A51" s="2" t="n">
        <v>0.533958333333333</v>
      </c>
      <c r="B51" s="3" t="n">
        <v>256.666666666667</v>
      </c>
      <c r="C51" s="3" t="n">
        <v>1650.1</v>
      </c>
      <c r="D51" s="3" t="n">
        <v>103.957142857143</v>
      </c>
      <c r="E51" s="3" t="n">
        <v>27.9428571428571</v>
      </c>
      <c r="F51" s="3" t="n">
        <v>2.16428571428571</v>
      </c>
    </row>
    <row r="52" customFormat="false" ht="12.75" hidden="false" customHeight="false" outlineLevel="0" collapsed="false">
      <c r="A52" s="2" t="n">
        <v>0.534675925925926</v>
      </c>
      <c r="B52" s="3" t="n">
        <v>233.333333333333</v>
      </c>
      <c r="C52" s="3" t="n">
        <v>1648.1</v>
      </c>
      <c r="D52" s="3" t="n">
        <v>101.7</v>
      </c>
      <c r="E52" s="3" t="n">
        <v>26.3428571428571</v>
      </c>
      <c r="F52" s="3" t="n">
        <v>1.99285714285714</v>
      </c>
    </row>
    <row r="53" customFormat="false" ht="12.75" hidden="false" customHeight="false" outlineLevel="0" collapsed="false">
      <c r="A53" s="2" t="n">
        <v>0.535393518518519</v>
      </c>
      <c r="B53" s="3" t="n">
        <v>210</v>
      </c>
      <c r="C53" s="3" t="n">
        <v>1647.09285714286</v>
      </c>
      <c r="D53" s="3" t="n">
        <v>102.571428571429</v>
      </c>
      <c r="E53" s="3" t="n">
        <v>23.8428571428571</v>
      </c>
      <c r="F53" s="3" t="n">
        <v>1.23571428571429</v>
      </c>
    </row>
    <row r="54" customFormat="false" ht="12.75" hidden="false" customHeight="false" outlineLevel="0" collapsed="false">
      <c r="A54" s="2" t="n">
        <v>0.536099537037037</v>
      </c>
      <c r="B54" s="3" t="n">
        <v>186.666666666667</v>
      </c>
      <c r="C54" s="3" t="n">
        <v>1653.84285714286</v>
      </c>
      <c r="D54" s="3" t="n">
        <v>101.192857142857</v>
      </c>
      <c r="E54" s="3" t="n">
        <v>24.1857142857143</v>
      </c>
      <c r="F54" s="3" t="n">
        <v>1.34285714285714</v>
      </c>
    </row>
    <row r="55" customFormat="false" ht="12.75" hidden="false" customHeight="false" outlineLevel="0" collapsed="false">
      <c r="A55" s="2" t="n">
        <v>0.53681712962963</v>
      </c>
      <c r="B55" s="3" t="n">
        <v>163.333333333333</v>
      </c>
      <c r="C55" s="3" t="n">
        <v>1633.89285714286</v>
      </c>
      <c r="D55" s="3" t="n">
        <v>100.05</v>
      </c>
      <c r="E55" s="3" t="n">
        <v>26.0357142857143</v>
      </c>
      <c r="F55" s="3" t="n">
        <v>2.10714285714286</v>
      </c>
    </row>
    <row r="56" customFormat="false" ht="12.75" hidden="false" customHeight="false" outlineLevel="0" collapsed="false">
      <c r="A56" s="2" t="n">
        <v>0.537534722222222</v>
      </c>
      <c r="B56" s="3" t="n">
        <v>140</v>
      </c>
      <c r="C56" s="3" t="n">
        <v>1595.34285714286</v>
      </c>
      <c r="D56" s="3" t="n">
        <v>98.0928571428571</v>
      </c>
      <c r="E56" s="3" t="n">
        <v>26.8857142857143</v>
      </c>
      <c r="F56" s="3" t="n">
        <v>2.17142857142857</v>
      </c>
    </row>
    <row r="57" customFormat="false" ht="12.75" hidden="false" customHeight="false" outlineLevel="0" collapsed="false">
      <c r="A57" s="2" t="n">
        <v>0.538240740740741</v>
      </c>
      <c r="B57" s="3" t="n">
        <v>116.666666666667</v>
      </c>
      <c r="C57" s="3" t="n">
        <v>1567.53571428571</v>
      </c>
      <c r="D57" s="3" t="n">
        <v>96.6357142857143</v>
      </c>
      <c r="E57" s="3" t="n">
        <v>27.0714285714286</v>
      </c>
      <c r="F57" s="3" t="n">
        <v>2.47857142857143</v>
      </c>
    </row>
    <row r="58" customFormat="false" ht="12.75" hidden="false" customHeight="false" outlineLevel="0" collapsed="false">
      <c r="A58" s="2" t="n">
        <v>0.538958333333333</v>
      </c>
      <c r="B58" s="3" t="n">
        <v>93.3333333333334</v>
      </c>
      <c r="C58" s="3" t="n">
        <v>1593.20714285714</v>
      </c>
      <c r="D58" s="3" t="n">
        <v>98.2214285714286</v>
      </c>
      <c r="E58" s="3" t="n">
        <v>27.4214285714286</v>
      </c>
      <c r="F58" s="3" t="n">
        <v>2.16428571428571</v>
      </c>
    </row>
    <row r="59" customFormat="false" ht="12.75" hidden="false" customHeight="false" outlineLevel="0" collapsed="false">
      <c r="A59" s="2" t="n">
        <v>0.539675925925926</v>
      </c>
      <c r="B59" s="3" t="n">
        <v>70</v>
      </c>
      <c r="C59" s="3" t="n">
        <v>1592.3</v>
      </c>
      <c r="D59" s="3" t="n">
        <v>97.8785714285714</v>
      </c>
      <c r="E59" s="3" t="n">
        <v>27.3857142857143</v>
      </c>
      <c r="F59" s="3" t="n">
        <v>2.80714285714286</v>
      </c>
    </row>
    <row r="60" customFormat="false" ht="12.75" hidden="false" customHeight="false" outlineLevel="0" collapsed="false">
      <c r="A60" s="2" t="n">
        <v>0.540381944444444</v>
      </c>
      <c r="B60" s="3" t="n">
        <v>46.6666666666667</v>
      </c>
      <c r="C60" s="3" t="n">
        <v>1607.1</v>
      </c>
      <c r="D60" s="3" t="n">
        <v>96.8857142857143</v>
      </c>
      <c r="E60" s="3" t="n">
        <v>24.9642857142857</v>
      </c>
      <c r="F60" s="3" t="n">
        <v>1.66428571428571</v>
      </c>
    </row>
    <row r="61" customFormat="false" ht="12.75" hidden="false" customHeight="false" outlineLevel="0" collapsed="false">
      <c r="A61" s="2" t="n">
        <v>0.541099537037037</v>
      </c>
      <c r="B61" s="3" t="n">
        <v>23.3333333333334</v>
      </c>
      <c r="C61" s="3" t="n">
        <v>1629.83571428571</v>
      </c>
      <c r="D61" s="3" t="n">
        <v>98.3214285714286</v>
      </c>
      <c r="E61" s="3" t="n">
        <v>22.8</v>
      </c>
      <c r="F61" s="3" t="n">
        <v>1.36428571428571</v>
      </c>
    </row>
    <row r="62" customFormat="false" ht="12.75" hidden="false" customHeight="false" outlineLevel="0" collapsed="false">
      <c r="A62" s="2" t="n">
        <v>0.54181712962963</v>
      </c>
      <c r="B62" s="3" t="n">
        <v>0</v>
      </c>
      <c r="C62" s="3" t="n">
        <v>1626.45714285714</v>
      </c>
      <c r="D62" s="3" t="n">
        <v>96.7214285714286</v>
      </c>
      <c r="E62" s="3" t="n">
        <v>22.7642857142857</v>
      </c>
      <c r="F62" s="3" t="n">
        <v>1.16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698194444444445</v>
      </c>
      <c r="B3" s="3" t="n">
        <v>0</v>
      </c>
      <c r="C3" s="3" t="n">
        <v>1058.80714285714</v>
      </c>
      <c r="D3" s="3" t="n">
        <v>152.814285714286</v>
      </c>
      <c r="E3" s="3" t="n">
        <v>140.928571428571</v>
      </c>
      <c r="F3" s="3" t="n">
        <v>32.2714285714286</v>
      </c>
    </row>
    <row r="4" customFormat="false" ht="12.75" hidden="false" customHeight="false" outlineLevel="0" collapsed="false">
      <c r="A4" s="2" t="n">
        <v>0.698912037037037</v>
      </c>
      <c r="B4" s="3" t="n">
        <v>23.3333333333333</v>
      </c>
      <c r="C4" s="3" t="n">
        <v>1101.35</v>
      </c>
      <c r="D4" s="3" t="n">
        <v>166.242857142857</v>
      </c>
      <c r="E4" s="3" t="n">
        <v>154.771428571429</v>
      </c>
      <c r="F4" s="3" t="n">
        <v>31.45</v>
      </c>
    </row>
    <row r="5" customFormat="false" ht="12.75" hidden="false" customHeight="false" outlineLevel="0" collapsed="false">
      <c r="A5" s="2" t="n">
        <v>0.699618055555556</v>
      </c>
      <c r="B5" s="3" t="n">
        <v>46.6666666666667</v>
      </c>
      <c r="C5" s="3" t="n">
        <v>1168.60714285714</v>
      </c>
      <c r="D5" s="3" t="n">
        <v>106.442857142857</v>
      </c>
      <c r="E5" s="3" t="n">
        <v>82.3285714285714</v>
      </c>
      <c r="F5" s="3" t="n">
        <v>16.2285714285714</v>
      </c>
    </row>
    <row r="6" customFormat="false" ht="12.75" hidden="false" customHeight="false" outlineLevel="0" collapsed="false">
      <c r="A6" s="2" t="n">
        <v>0.700335648148148</v>
      </c>
      <c r="B6" s="3" t="n">
        <v>70</v>
      </c>
      <c r="C6" s="3" t="n">
        <v>1181.6</v>
      </c>
      <c r="D6" s="3" t="n">
        <v>109.314285714286</v>
      </c>
      <c r="E6" s="3" t="n">
        <v>87.85</v>
      </c>
      <c r="F6" s="3" t="n">
        <v>18.0357142857143</v>
      </c>
    </row>
    <row r="7" customFormat="false" ht="12.75" hidden="false" customHeight="false" outlineLevel="0" collapsed="false">
      <c r="A7" s="2" t="n">
        <v>0.701053240740741</v>
      </c>
      <c r="B7" s="3" t="n">
        <v>93.3333333333333</v>
      </c>
      <c r="C7" s="3" t="n">
        <v>1209.5</v>
      </c>
      <c r="D7" s="3" t="n">
        <v>98.2428571428572</v>
      </c>
      <c r="E7" s="3" t="n">
        <v>67.6357142857143</v>
      </c>
      <c r="F7" s="3" t="n">
        <v>11.0785714285714</v>
      </c>
    </row>
    <row r="8" customFormat="false" ht="12.75" hidden="false" customHeight="false" outlineLevel="0" collapsed="false">
      <c r="A8" s="2" t="n">
        <v>0.701759259259259</v>
      </c>
      <c r="B8" s="3" t="n">
        <v>116.666666666667</v>
      </c>
      <c r="C8" s="3" t="n">
        <v>1267.2</v>
      </c>
      <c r="D8" s="3" t="n">
        <v>88.7357142857143</v>
      </c>
      <c r="E8" s="3" t="n">
        <v>54.7142857142857</v>
      </c>
      <c r="F8" s="3" t="n">
        <v>8.45</v>
      </c>
    </row>
    <row r="9" customFormat="false" ht="12.75" hidden="false" customHeight="false" outlineLevel="0" collapsed="false">
      <c r="A9" s="2" t="n">
        <v>0.702476851851852</v>
      </c>
      <c r="B9" s="3" t="n">
        <v>140</v>
      </c>
      <c r="C9" s="3" t="n">
        <v>1183.77142857143</v>
      </c>
      <c r="D9" s="3" t="n">
        <v>172.728571428571</v>
      </c>
      <c r="E9" s="3" t="n">
        <v>171.992857142857</v>
      </c>
      <c r="F9" s="3" t="n">
        <v>44.6642857142857</v>
      </c>
    </row>
    <row r="10" customFormat="false" ht="12.75" hidden="false" customHeight="false" outlineLevel="0" collapsed="false">
      <c r="A10" s="2" t="n">
        <v>0.703194444444444</v>
      </c>
      <c r="B10" s="3" t="n">
        <v>163.333333333333</v>
      </c>
      <c r="C10" s="3" t="n">
        <v>1331.70714285714</v>
      </c>
      <c r="D10" s="3" t="n">
        <v>153.792857142857</v>
      </c>
      <c r="E10" s="3" t="n">
        <v>136.857142857143</v>
      </c>
      <c r="F10" s="3" t="n">
        <v>24.5071428571429</v>
      </c>
    </row>
    <row r="11" customFormat="false" ht="12.75" hidden="false" customHeight="false" outlineLevel="0" collapsed="false">
      <c r="A11" s="2" t="n">
        <v>0.703912037037037</v>
      </c>
      <c r="B11" s="3" t="n">
        <v>186.666666666667</v>
      </c>
      <c r="C11" s="3" t="n">
        <v>1353.00714285714</v>
      </c>
      <c r="D11" s="3" t="n">
        <v>194.364285714286</v>
      </c>
      <c r="E11" s="3" t="n">
        <v>187.95</v>
      </c>
      <c r="F11" s="3" t="n">
        <v>49.9785714285714</v>
      </c>
    </row>
    <row r="12" customFormat="false" ht="12.75" hidden="false" customHeight="false" outlineLevel="0" collapsed="false">
      <c r="A12" s="2" t="n">
        <v>0.704618055555556</v>
      </c>
      <c r="B12" s="3" t="n">
        <v>210</v>
      </c>
      <c r="C12" s="3" t="n">
        <v>1089.29285714286</v>
      </c>
      <c r="D12" s="3" t="n">
        <v>235.857142857143</v>
      </c>
      <c r="E12" s="3" t="n">
        <v>253.25</v>
      </c>
      <c r="F12" s="3" t="n">
        <v>70.4428571428571</v>
      </c>
    </row>
    <row r="13" customFormat="false" ht="12.75" hidden="false" customHeight="false" outlineLevel="0" collapsed="false">
      <c r="A13" s="2" t="n">
        <v>0.705335648148148</v>
      </c>
      <c r="B13" s="3" t="n">
        <v>233.333333333333</v>
      </c>
      <c r="C13" s="3" t="n">
        <v>1189.13571428571</v>
      </c>
      <c r="D13" s="3" t="n">
        <v>190.071428571429</v>
      </c>
      <c r="E13" s="3" t="n">
        <v>173.178571428571</v>
      </c>
      <c r="F13" s="3" t="n">
        <v>33.5857142857143</v>
      </c>
    </row>
    <row r="14" customFormat="false" ht="12.75" hidden="false" customHeight="false" outlineLevel="0" collapsed="false">
      <c r="A14" s="2" t="n">
        <v>0.706053240740741</v>
      </c>
      <c r="B14" s="3" t="n">
        <v>256.666666666667</v>
      </c>
      <c r="C14" s="3" t="n">
        <v>1158.57142857143</v>
      </c>
      <c r="D14" s="3" t="n">
        <v>177.357142857143</v>
      </c>
      <c r="E14" s="3" t="n">
        <v>156.842857142857</v>
      </c>
      <c r="F14" s="3" t="n">
        <v>30.6714285714286</v>
      </c>
    </row>
    <row r="15" customFormat="false" ht="12.75" hidden="false" customHeight="false" outlineLevel="0" collapsed="false">
      <c r="A15" s="2" t="n">
        <v>0.706759259259259</v>
      </c>
      <c r="B15" s="3" t="n">
        <v>280</v>
      </c>
      <c r="C15" s="3" t="n">
        <v>1024.92142857143</v>
      </c>
      <c r="D15" s="3" t="n">
        <v>220.535714285714</v>
      </c>
      <c r="E15" s="3" t="n">
        <v>222.178571428571</v>
      </c>
      <c r="F15" s="3" t="n">
        <v>82.9214285714286</v>
      </c>
    </row>
    <row r="16" customFormat="false" ht="12.75" hidden="false" customHeight="false" outlineLevel="0" collapsed="false">
      <c r="A16" s="2" t="n">
        <v>0.707476851851852</v>
      </c>
      <c r="B16" s="3" t="n">
        <v>303.333333333333</v>
      </c>
      <c r="C16" s="3" t="n">
        <v>1199.56428571429</v>
      </c>
      <c r="D16" s="3" t="n">
        <v>125.021428571429</v>
      </c>
      <c r="E16" s="3" t="n">
        <v>101.478571428571</v>
      </c>
      <c r="F16" s="3" t="n">
        <v>21</v>
      </c>
    </row>
    <row r="17" customFormat="false" ht="12.75" hidden="false" customHeight="false" outlineLevel="0" collapsed="false">
      <c r="A17" s="2" t="n">
        <v>0.708194444444445</v>
      </c>
      <c r="B17" s="3" t="n">
        <v>326.666666666667</v>
      </c>
      <c r="C17" s="3" t="n">
        <v>1151.19285714286</v>
      </c>
      <c r="D17" s="3" t="n">
        <v>148.95</v>
      </c>
      <c r="E17" s="3" t="n">
        <v>140.65</v>
      </c>
      <c r="F17" s="3" t="n">
        <v>43.1571428571429</v>
      </c>
    </row>
    <row r="18" customFormat="false" ht="12.75" hidden="false" customHeight="false" outlineLevel="0" collapsed="false">
      <c r="A18" s="2" t="n">
        <v>0.708900462962963</v>
      </c>
      <c r="B18" s="3" t="n">
        <v>350</v>
      </c>
      <c r="C18" s="3" t="n">
        <v>1154.79285714286</v>
      </c>
      <c r="D18" s="3" t="n">
        <v>124.014285714286</v>
      </c>
      <c r="E18" s="3" t="n">
        <v>123.114285714286</v>
      </c>
      <c r="F18" s="3" t="n">
        <v>30.6071428571429</v>
      </c>
    </row>
    <row r="19" customFormat="false" ht="12.75" hidden="false" customHeight="false" outlineLevel="0" collapsed="false">
      <c r="A19" s="2" t="n">
        <v>0.709618055555556</v>
      </c>
      <c r="B19" s="3" t="n">
        <v>373.333333333333</v>
      </c>
      <c r="C19" s="3" t="n">
        <v>824.964285714286</v>
      </c>
      <c r="D19" s="3" t="n">
        <v>290.621428571429</v>
      </c>
      <c r="E19" s="3" t="n">
        <v>347.15</v>
      </c>
      <c r="F19" s="3" t="n">
        <v>149.492857142857</v>
      </c>
    </row>
    <row r="20" customFormat="false" ht="12.75" hidden="false" customHeight="false" outlineLevel="0" collapsed="false">
      <c r="A20" s="2" t="n">
        <v>0.710335648148148</v>
      </c>
      <c r="B20" s="3" t="n">
        <v>396.666666666667</v>
      </c>
      <c r="C20" s="3" t="n">
        <v>863.135714285714</v>
      </c>
      <c r="D20" s="3" t="n">
        <v>301.15</v>
      </c>
      <c r="E20" s="3" t="n">
        <v>353.214285714286</v>
      </c>
      <c r="F20" s="3" t="n">
        <v>117.421428571429</v>
      </c>
    </row>
    <row r="21" customFormat="false" ht="12.75" hidden="false" customHeight="false" outlineLevel="0" collapsed="false">
      <c r="A21" s="2" t="n">
        <v>0.711041666666667</v>
      </c>
      <c r="B21" s="3" t="n">
        <v>420</v>
      </c>
      <c r="C21" s="3" t="n">
        <v>792.157142857143</v>
      </c>
      <c r="D21" s="3" t="n">
        <v>393.621428571429</v>
      </c>
      <c r="E21" s="3" t="n">
        <v>413.764285714286</v>
      </c>
      <c r="F21" s="3" t="n">
        <v>149.2</v>
      </c>
    </row>
    <row r="22" customFormat="false" ht="12.75" hidden="false" customHeight="false" outlineLevel="0" collapsed="false">
      <c r="A22" s="2" t="n">
        <v>0.711759259259259</v>
      </c>
      <c r="B22" s="3" t="n">
        <v>443.333333333333</v>
      </c>
      <c r="C22" s="3" t="n">
        <v>952.4</v>
      </c>
      <c r="D22" s="3" t="n">
        <v>307.128571428571</v>
      </c>
      <c r="E22" s="3" t="n">
        <v>322.307142857143</v>
      </c>
      <c r="F22" s="3" t="n">
        <v>83.3857142857143</v>
      </c>
    </row>
    <row r="23" customFormat="false" ht="12.75" hidden="false" customHeight="false" outlineLevel="0" collapsed="false">
      <c r="A23" s="2" t="n">
        <v>0.712476851851852</v>
      </c>
      <c r="B23" s="3" t="n">
        <v>466.666666666667</v>
      </c>
      <c r="C23" s="3" t="n">
        <v>1037.26428571429</v>
      </c>
      <c r="D23" s="3" t="n">
        <v>290.907142857143</v>
      </c>
      <c r="E23" s="3" t="n">
        <v>284.164285714286</v>
      </c>
      <c r="F23" s="3" t="n">
        <v>59.1928571428571</v>
      </c>
    </row>
    <row r="24" customFormat="false" ht="12.75" hidden="false" customHeight="false" outlineLevel="0" collapsed="false">
      <c r="A24" s="2" t="n">
        <v>0.713194444444445</v>
      </c>
      <c r="B24" s="3" t="n">
        <v>490</v>
      </c>
      <c r="C24" s="3" t="n">
        <v>1049.15</v>
      </c>
      <c r="D24" s="3" t="n">
        <v>276.785714285714</v>
      </c>
      <c r="E24" s="3" t="n">
        <v>275.228571428571</v>
      </c>
      <c r="F24" s="3" t="n">
        <v>64.3214285714286</v>
      </c>
    </row>
    <row r="25" customFormat="false" ht="12.75" hidden="false" customHeight="false" outlineLevel="0" collapsed="false">
      <c r="A25" s="2" t="n">
        <v>0.713900462962963</v>
      </c>
      <c r="B25" s="3" t="n">
        <v>513.333333333333</v>
      </c>
      <c r="C25" s="3" t="n">
        <v>964.514285714286</v>
      </c>
      <c r="D25" s="3" t="n">
        <v>246.907142857143</v>
      </c>
      <c r="E25" s="3" t="n">
        <v>322.764285714286</v>
      </c>
      <c r="F25" s="3" t="n">
        <v>87.8857142857143</v>
      </c>
    </row>
    <row r="26" customFormat="false" ht="12.75" hidden="false" customHeight="false" outlineLevel="0" collapsed="false">
      <c r="A26" s="2" t="n">
        <v>0.714618055555556</v>
      </c>
      <c r="B26" s="3" t="n">
        <v>536.666666666667</v>
      </c>
      <c r="C26" s="3" t="n">
        <v>758.014285714286</v>
      </c>
      <c r="D26" s="3" t="n">
        <v>322.614285714286</v>
      </c>
      <c r="E26" s="3" t="n">
        <v>474.542857142857</v>
      </c>
      <c r="F26" s="3" t="n">
        <v>126.157142857143</v>
      </c>
    </row>
    <row r="27" customFormat="false" ht="12.75" hidden="false" customHeight="false" outlineLevel="0" collapsed="false">
      <c r="A27" s="2" t="n">
        <v>0.715335648148148</v>
      </c>
      <c r="B27" s="3" t="n">
        <v>560</v>
      </c>
      <c r="C27" s="3" t="n">
        <v>778.842857142857</v>
      </c>
      <c r="D27" s="3" t="n">
        <v>370.821428571429</v>
      </c>
      <c r="E27" s="3" t="n">
        <v>479.478571428571</v>
      </c>
      <c r="F27" s="3" t="n">
        <v>138.142857142857</v>
      </c>
    </row>
    <row r="28" customFormat="false" ht="12.75" hidden="false" customHeight="false" outlineLevel="0" collapsed="false">
      <c r="A28" s="2" t="n">
        <v>0.716041666666667</v>
      </c>
      <c r="B28" s="3" t="n">
        <v>583.333333333333</v>
      </c>
      <c r="C28" s="3" t="n">
        <v>907.321428571429</v>
      </c>
      <c r="D28" s="3" t="n">
        <v>272.557142857143</v>
      </c>
      <c r="E28" s="3" t="n">
        <v>372.128571428571</v>
      </c>
      <c r="F28" s="3" t="n">
        <v>82.9142857142857</v>
      </c>
    </row>
    <row r="29" customFormat="false" ht="12.75" hidden="false" customHeight="false" outlineLevel="0" collapsed="false">
      <c r="A29" s="2" t="n">
        <v>0.716759259259259</v>
      </c>
      <c r="B29" s="3" t="n">
        <v>606.666666666667</v>
      </c>
      <c r="C29" s="3" t="n">
        <v>714.014285714286</v>
      </c>
      <c r="D29" s="3" t="n">
        <v>407.185714285714</v>
      </c>
      <c r="E29" s="3" t="n">
        <v>513.757142857143</v>
      </c>
      <c r="F29" s="3" t="n">
        <v>154.071428571429</v>
      </c>
    </row>
    <row r="30" customFormat="false" ht="12.75" hidden="false" customHeight="false" outlineLevel="0" collapsed="false">
      <c r="A30" s="2" t="n">
        <v>0.717476851851852</v>
      </c>
      <c r="B30" s="3" t="n">
        <v>630</v>
      </c>
      <c r="C30" s="3" t="n">
        <v>812.885714285714</v>
      </c>
      <c r="D30" s="3" t="n">
        <v>376.871428571429</v>
      </c>
      <c r="E30" s="3" t="n">
        <v>469.592857142857</v>
      </c>
      <c r="F30" s="3" t="n">
        <v>85.7571428571429</v>
      </c>
    </row>
    <row r="31" customFormat="false" ht="12.75" hidden="false" customHeight="false" outlineLevel="0" collapsed="false">
      <c r="A31" s="2" t="n">
        <v>0.71818287037037</v>
      </c>
      <c r="B31" s="3" t="n">
        <v>653.333333333333</v>
      </c>
      <c r="C31" s="3" t="n">
        <v>869.235714285714</v>
      </c>
      <c r="D31" s="3" t="n">
        <v>329.3</v>
      </c>
      <c r="E31" s="3" t="n">
        <v>383.978571428571</v>
      </c>
      <c r="F31" s="3" t="n">
        <v>49.5285714285714</v>
      </c>
    </row>
    <row r="32" customFormat="false" ht="12.75" hidden="false" customHeight="false" outlineLevel="0" collapsed="false">
      <c r="A32" s="2" t="n">
        <v>0.718900462962963</v>
      </c>
      <c r="B32" s="3" t="n">
        <v>676.666666666667</v>
      </c>
      <c r="C32" s="3" t="n">
        <v>789.121428571429</v>
      </c>
      <c r="D32" s="3" t="n">
        <v>403.607142857143</v>
      </c>
      <c r="E32" s="3" t="n">
        <v>444.007142857143</v>
      </c>
      <c r="F32" s="3" t="n">
        <v>94.4071428571429</v>
      </c>
    </row>
    <row r="33" customFormat="false" ht="12.75" hidden="false" customHeight="false" outlineLevel="0" collapsed="false">
      <c r="A33" s="2" t="n">
        <v>0.719618055555556</v>
      </c>
      <c r="B33" s="3" t="n">
        <v>700</v>
      </c>
      <c r="C33" s="3" t="n">
        <v>703.378571428571</v>
      </c>
      <c r="D33" s="3" t="n">
        <v>582.585714285714</v>
      </c>
      <c r="E33" s="3" t="n">
        <v>627.807142857143</v>
      </c>
      <c r="F33" s="3" t="n">
        <v>148.7</v>
      </c>
    </row>
    <row r="34" customFormat="false" ht="12.75" hidden="false" customHeight="false" outlineLevel="0" collapsed="false">
      <c r="A34" s="2" t="n">
        <v>0.720324074074074</v>
      </c>
      <c r="B34" s="3" t="n">
        <v>676.666666666667</v>
      </c>
      <c r="C34" s="3" t="n">
        <v>760.771428571429</v>
      </c>
      <c r="D34" s="3" t="n">
        <v>483.471428571429</v>
      </c>
      <c r="E34" s="3" t="n">
        <v>548.15</v>
      </c>
      <c r="F34" s="3" t="n">
        <v>104.057142857143</v>
      </c>
    </row>
    <row r="35" customFormat="false" ht="12.75" hidden="false" customHeight="false" outlineLevel="0" collapsed="false">
      <c r="A35" s="2" t="n">
        <v>0.721041666666667</v>
      </c>
      <c r="B35" s="3" t="n">
        <v>653.333333333333</v>
      </c>
      <c r="C35" s="3" t="n">
        <v>740.264285714286</v>
      </c>
      <c r="D35" s="3" t="n">
        <v>487.314285714286</v>
      </c>
      <c r="E35" s="3" t="n">
        <v>580.635714285714</v>
      </c>
      <c r="F35" s="3" t="n">
        <v>120.557142857143</v>
      </c>
    </row>
    <row r="36" customFormat="false" ht="12.75" hidden="false" customHeight="false" outlineLevel="0" collapsed="false">
      <c r="A36" s="2" t="n">
        <v>0.721759259259259</v>
      </c>
      <c r="B36" s="3" t="n">
        <v>630</v>
      </c>
      <c r="C36" s="3" t="n">
        <v>832.428571428571</v>
      </c>
      <c r="D36" s="3" t="n">
        <v>453.428571428571</v>
      </c>
      <c r="E36" s="3" t="n">
        <v>495.178571428571</v>
      </c>
      <c r="F36" s="3" t="n">
        <v>62.2642857142857</v>
      </c>
    </row>
    <row r="37" customFormat="false" ht="12.75" hidden="false" customHeight="false" outlineLevel="0" collapsed="false">
      <c r="A37" s="2" t="n">
        <v>0.722476851851852</v>
      </c>
      <c r="B37" s="3" t="n">
        <v>606.666666666667</v>
      </c>
      <c r="C37" s="3" t="n">
        <v>902.507142857143</v>
      </c>
      <c r="D37" s="3" t="n">
        <v>412.842857142857</v>
      </c>
      <c r="E37" s="3" t="n">
        <v>415.228571428571</v>
      </c>
      <c r="F37" s="3" t="n">
        <v>30.7571428571429</v>
      </c>
    </row>
    <row r="38" customFormat="false" ht="12.75" hidden="false" customHeight="false" outlineLevel="0" collapsed="false">
      <c r="A38" s="2" t="n">
        <v>0.72318287037037</v>
      </c>
      <c r="B38" s="3" t="n">
        <v>583.333333333333</v>
      </c>
      <c r="C38" s="3" t="n">
        <v>979.721428571429</v>
      </c>
      <c r="D38" s="3" t="n">
        <v>394.392857142857</v>
      </c>
      <c r="E38" s="3" t="n">
        <v>346.935714285714</v>
      </c>
      <c r="F38" s="3" t="n">
        <v>23.8928571428571</v>
      </c>
    </row>
    <row r="39" customFormat="false" ht="12.75" hidden="false" customHeight="false" outlineLevel="0" collapsed="false">
      <c r="A39" s="2" t="n">
        <v>0.723900462962963</v>
      </c>
      <c r="B39" s="3" t="n">
        <v>560</v>
      </c>
      <c r="C39" s="3" t="n">
        <v>1019.62857142857</v>
      </c>
      <c r="D39" s="3" t="n">
        <v>352.264285714286</v>
      </c>
      <c r="E39" s="3" t="n">
        <v>282.121428571429</v>
      </c>
      <c r="F39" s="3" t="n">
        <v>10.9714285714286</v>
      </c>
    </row>
    <row r="40" customFormat="false" ht="12.75" hidden="false" customHeight="false" outlineLevel="0" collapsed="false">
      <c r="A40" s="2" t="n">
        <v>0.724618055555556</v>
      </c>
      <c r="B40" s="3" t="n">
        <v>536.666666666667</v>
      </c>
      <c r="C40" s="3" t="n">
        <v>1048.77857142857</v>
      </c>
      <c r="D40" s="3" t="n">
        <v>326.664285714286</v>
      </c>
      <c r="E40" s="3" t="n">
        <v>239.757142857143</v>
      </c>
      <c r="F40" s="3" t="n">
        <v>13.1571428571429</v>
      </c>
    </row>
    <row r="41" customFormat="false" ht="12.75" hidden="false" customHeight="false" outlineLevel="0" collapsed="false">
      <c r="A41" s="2" t="n">
        <v>0.725324074074074</v>
      </c>
      <c r="B41" s="3" t="n">
        <v>513.333333333333</v>
      </c>
      <c r="C41" s="3" t="n">
        <v>1111.85</v>
      </c>
      <c r="D41" s="3" t="n">
        <v>323.492857142857</v>
      </c>
      <c r="E41" s="3" t="n">
        <v>239.785714285714</v>
      </c>
      <c r="F41" s="3" t="n">
        <v>23.1642857142857</v>
      </c>
    </row>
    <row r="42" customFormat="false" ht="12.75" hidden="false" customHeight="false" outlineLevel="0" collapsed="false">
      <c r="A42" s="2" t="n">
        <v>0.726041666666667</v>
      </c>
      <c r="B42" s="3" t="n">
        <v>490</v>
      </c>
      <c r="C42" s="3" t="n">
        <v>1255.92142857143</v>
      </c>
      <c r="D42" s="3" t="n">
        <v>280</v>
      </c>
      <c r="E42" s="3" t="n">
        <v>195.192857142857</v>
      </c>
      <c r="F42" s="3" t="n">
        <v>18.1357142857143</v>
      </c>
    </row>
    <row r="43" customFormat="false" ht="12.75" hidden="false" customHeight="false" outlineLevel="0" collapsed="false">
      <c r="A43" s="2" t="n">
        <v>0.726759259259259</v>
      </c>
      <c r="B43" s="3" t="n">
        <v>466.666666666667</v>
      </c>
      <c r="C43" s="3" t="n">
        <v>1349.44285714286</v>
      </c>
      <c r="D43" s="3" t="n">
        <v>255.321428571429</v>
      </c>
      <c r="E43" s="3" t="n">
        <v>162.264285714286</v>
      </c>
      <c r="F43" s="3" t="n">
        <v>13.8928571428571</v>
      </c>
    </row>
    <row r="44" customFormat="false" ht="12.75" hidden="false" customHeight="false" outlineLevel="0" collapsed="false">
      <c r="A44" s="2" t="n">
        <v>0.727465277777778</v>
      </c>
      <c r="B44" s="3" t="n">
        <v>443.333333333333</v>
      </c>
      <c r="C44" s="3" t="n">
        <v>1287.51428571429</v>
      </c>
      <c r="D44" s="3" t="n">
        <v>276.107142857143</v>
      </c>
      <c r="E44" s="3" t="n">
        <v>202.457142857143</v>
      </c>
      <c r="F44" s="3" t="n">
        <v>27.6642857142857</v>
      </c>
    </row>
    <row r="45" customFormat="false" ht="12.75" hidden="false" customHeight="false" outlineLevel="0" collapsed="false">
      <c r="A45" s="2" t="n">
        <v>0.72818287037037</v>
      </c>
      <c r="B45" s="3" t="n">
        <v>420</v>
      </c>
      <c r="C45" s="3" t="n">
        <v>1234.42857142857</v>
      </c>
      <c r="D45" s="3" t="n">
        <v>303.442857142857</v>
      </c>
      <c r="E45" s="3" t="n">
        <v>227.178571428571</v>
      </c>
      <c r="F45" s="3" t="n">
        <v>31.6428571428571</v>
      </c>
    </row>
    <row r="46" customFormat="false" ht="12.75" hidden="false" customHeight="false" outlineLevel="0" collapsed="false">
      <c r="A46" s="2" t="n">
        <v>0.728900462962963</v>
      </c>
      <c r="B46" s="3" t="n">
        <v>396.666666666667</v>
      </c>
      <c r="C46" s="3" t="n">
        <v>1237.57857142857</v>
      </c>
      <c r="D46" s="3" t="n">
        <v>283.657142857143</v>
      </c>
      <c r="E46" s="3" t="n">
        <v>201.085714285714</v>
      </c>
      <c r="F46" s="3" t="n">
        <v>20.2428571428571</v>
      </c>
    </row>
    <row r="47" customFormat="false" ht="12.75" hidden="false" customHeight="false" outlineLevel="0" collapsed="false">
      <c r="A47" s="2" t="n">
        <v>0.729618055555556</v>
      </c>
      <c r="B47" s="3" t="n">
        <v>373.333333333333</v>
      </c>
      <c r="C47" s="3" t="n">
        <v>1246.5</v>
      </c>
      <c r="D47" s="3" t="n">
        <v>255.75</v>
      </c>
      <c r="E47" s="3" t="n">
        <v>163.085714285714</v>
      </c>
      <c r="F47" s="3" t="n">
        <v>10.7571428571429</v>
      </c>
    </row>
    <row r="48" customFormat="false" ht="12.75" hidden="false" customHeight="false" outlineLevel="0" collapsed="false">
      <c r="A48" s="2" t="n">
        <v>0.730324074074074</v>
      </c>
      <c r="B48" s="3" t="n">
        <v>350</v>
      </c>
      <c r="C48" s="3" t="n">
        <v>1200.52142857143</v>
      </c>
      <c r="D48" s="3" t="n">
        <v>249.542857142857</v>
      </c>
      <c r="E48" s="3" t="n">
        <v>156.492857142857</v>
      </c>
      <c r="F48" s="3" t="n">
        <v>14.6214285714286</v>
      </c>
    </row>
    <row r="49" customFormat="false" ht="12.75" hidden="false" customHeight="false" outlineLevel="0" collapsed="false">
      <c r="A49" s="2" t="n">
        <v>0.731041666666667</v>
      </c>
      <c r="B49" s="3" t="n">
        <v>326.666666666667</v>
      </c>
      <c r="C49" s="3" t="n">
        <v>1154</v>
      </c>
      <c r="D49" s="3" t="n">
        <v>260.378571428571</v>
      </c>
      <c r="E49" s="3" t="n">
        <v>174.178571428571</v>
      </c>
      <c r="F49" s="3" t="n">
        <v>18.3428571428571</v>
      </c>
    </row>
    <row r="50" customFormat="false" ht="12.75" hidden="false" customHeight="false" outlineLevel="0" collapsed="false">
      <c r="A50" s="2" t="n">
        <v>0.731759259259259</v>
      </c>
      <c r="B50" s="3" t="n">
        <v>303.333333333333</v>
      </c>
      <c r="C50" s="3" t="n">
        <v>1144.96428571429</v>
      </c>
      <c r="D50" s="3" t="n">
        <v>252.935714285714</v>
      </c>
      <c r="E50" s="3" t="n">
        <v>160.957142857143</v>
      </c>
      <c r="F50" s="3" t="n">
        <v>12.1714285714286</v>
      </c>
    </row>
    <row r="51" customFormat="false" ht="12.75" hidden="false" customHeight="false" outlineLevel="0" collapsed="false">
      <c r="A51" s="2" t="n">
        <v>0.732465277777778</v>
      </c>
      <c r="B51" s="3" t="n">
        <v>280</v>
      </c>
      <c r="C51" s="3" t="n">
        <v>1124.97142857143</v>
      </c>
      <c r="D51" s="3" t="n">
        <v>244.628571428571</v>
      </c>
      <c r="E51" s="3" t="n">
        <v>146.564285714286</v>
      </c>
      <c r="F51" s="3" t="n">
        <v>10.0928571428571</v>
      </c>
    </row>
    <row r="52" customFormat="false" ht="12.75" hidden="false" customHeight="false" outlineLevel="0" collapsed="false">
      <c r="A52" s="2" t="n">
        <v>0.73318287037037</v>
      </c>
      <c r="B52" s="3" t="n">
        <v>256.666666666667</v>
      </c>
      <c r="C52" s="3" t="n">
        <v>1084.8</v>
      </c>
      <c r="D52" s="3" t="n">
        <v>342.128571428571</v>
      </c>
      <c r="E52" s="3" t="n">
        <v>262.092857142857</v>
      </c>
      <c r="F52" s="3" t="n">
        <v>36.8357142857143</v>
      </c>
    </row>
    <row r="53" customFormat="false" ht="12.75" hidden="false" customHeight="false" outlineLevel="0" collapsed="false">
      <c r="A53" s="2" t="n">
        <v>0.733900462962963</v>
      </c>
      <c r="B53" s="3" t="n">
        <v>233.333333333333</v>
      </c>
      <c r="C53" s="3" t="n">
        <v>1152.55</v>
      </c>
      <c r="D53" s="3" t="n">
        <v>289.392857142857</v>
      </c>
      <c r="E53" s="3" t="n">
        <v>213.121428571429</v>
      </c>
      <c r="F53" s="3" t="n">
        <v>27.2785714285714</v>
      </c>
    </row>
    <row r="54" customFormat="false" ht="12.75" hidden="false" customHeight="false" outlineLevel="0" collapsed="false">
      <c r="A54" s="2" t="n">
        <v>0.734606481481482</v>
      </c>
      <c r="B54" s="3" t="n">
        <v>210</v>
      </c>
      <c r="C54" s="3" t="n">
        <v>1106.06428571429</v>
      </c>
      <c r="D54" s="3" t="n">
        <v>390.392857142857</v>
      </c>
      <c r="E54" s="3" t="n">
        <v>306.535714285714</v>
      </c>
      <c r="F54" s="3" t="n">
        <v>39.1357142857143</v>
      </c>
    </row>
    <row r="55" customFormat="false" ht="12.75" hidden="false" customHeight="false" outlineLevel="0" collapsed="false">
      <c r="A55" s="2" t="n">
        <v>0.735324074074074</v>
      </c>
      <c r="B55" s="3" t="n">
        <v>186.666666666667</v>
      </c>
      <c r="C55" s="3" t="n">
        <v>1149.83571428571</v>
      </c>
      <c r="D55" s="3" t="n">
        <v>330.721428571429</v>
      </c>
      <c r="E55" s="3" t="n">
        <v>231.242857142857</v>
      </c>
      <c r="F55" s="3" t="n">
        <v>19.6071428571429</v>
      </c>
    </row>
    <row r="56" customFormat="false" ht="12.75" hidden="false" customHeight="false" outlineLevel="0" collapsed="false">
      <c r="A56" s="2" t="n">
        <v>0.736041666666667</v>
      </c>
      <c r="B56" s="3" t="n">
        <v>163.333333333333</v>
      </c>
      <c r="C56" s="3" t="n">
        <v>1135.66428571429</v>
      </c>
      <c r="D56" s="3" t="n">
        <v>289.071428571429</v>
      </c>
      <c r="E56" s="3" t="n">
        <v>196.107142857143</v>
      </c>
      <c r="F56" s="3" t="n">
        <v>15.6928571428571</v>
      </c>
    </row>
    <row r="57" customFormat="false" ht="12.75" hidden="false" customHeight="false" outlineLevel="0" collapsed="false">
      <c r="A57" s="2" t="n">
        <v>0.736747685185185</v>
      </c>
      <c r="B57" s="3" t="n">
        <v>140</v>
      </c>
      <c r="C57" s="3" t="n">
        <v>1175.81428571429</v>
      </c>
      <c r="D57" s="3" t="n">
        <v>201.621428571429</v>
      </c>
      <c r="E57" s="3" t="n">
        <v>114.621428571429</v>
      </c>
      <c r="F57" s="3" t="n">
        <v>7.91428571428572</v>
      </c>
    </row>
    <row r="58" customFormat="false" ht="12.75" hidden="false" customHeight="false" outlineLevel="0" collapsed="false">
      <c r="A58" s="2" t="n">
        <v>0.737465277777778</v>
      </c>
      <c r="B58" s="3" t="n">
        <v>116.666666666667</v>
      </c>
      <c r="C58" s="3" t="n">
        <v>1119.78571428571</v>
      </c>
      <c r="D58" s="3" t="n">
        <v>182.892857142857</v>
      </c>
      <c r="E58" s="3" t="n">
        <v>101.607142857143</v>
      </c>
      <c r="F58" s="3" t="n">
        <v>7.92857142857143</v>
      </c>
    </row>
    <row r="59" customFormat="false" ht="12.75" hidden="false" customHeight="false" outlineLevel="0" collapsed="false">
      <c r="A59" s="2" t="n">
        <v>0.73818287037037</v>
      </c>
      <c r="B59" s="3" t="n">
        <v>93.3333333333333</v>
      </c>
      <c r="C59" s="3" t="n">
        <v>1052.41428571429</v>
      </c>
      <c r="D59" s="3" t="n">
        <v>206.685714285714</v>
      </c>
      <c r="E59" s="3" t="n">
        <v>135.242857142857</v>
      </c>
      <c r="F59" s="3" t="n">
        <v>13.3714285714286</v>
      </c>
    </row>
    <row r="60" customFormat="false" ht="12.75" hidden="false" customHeight="false" outlineLevel="0" collapsed="false">
      <c r="A60" s="2" t="n">
        <v>0.738900462962963</v>
      </c>
      <c r="B60" s="3" t="n">
        <v>70</v>
      </c>
      <c r="C60" s="3" t="n">
        <v>1004.3</v>
      </c>
      <c r="D60" s="3" t="n">
        <v>257.128571428571</v>
      </c>
      <c r="E60" s="3" t="n">
        <v>189.092857142857</v>
      </c>
      <c r="F60" s="3" t="n">
        <v>19.7357142857143</v>
      </c>
    </row>
    <row r="61" customFormat="false" ht="12.75" hidden="false" customHeight="false" outlineLevel="0" collapsed="false">
      <c r="A61" s="2" t="n">
        <v>0.739606481481481</v>
      </c>
      <c r="B61" s="3" t="n">
        <v>46.6666666666667</v>
      </c>
      <c r="C61" s="3" t="n">
        <v>1013.56428571429</v>
      </c>
      <c r="D61" s="3" t="n">
        <v>212.685714285714</v>
      </c>
      <c r="E61" s="3" t="n">
        <v>131.857142857143</v>
      </c>
      <c r="F61" s="3" t="n">
        <v>7.24285714285714</v>
      </c>
    </row>
    <row r="62" customFormat="false" ht="12.75" hidden="false" customHeight="false" outlineLevel="0" collapsed="false">
      <c r="A62" s="2" t="n">
        <v>0.740324074074074</v>
      </c>
      <c r="B62" s="3" t="n">
        <v>23.3333333333333</v>
      </c>
      <c r="C62" s="3" t="n">
        <v>977.971428571429</v>
      </c>
      <c r="D62" s="3" t="n">
        <v>199.985714285714</v>
      </c>
      <c r="E62" s="3" t="n">
        <v>120.514285714286</v>
      </c>
      <c r="F62" s="3" t="n">
        <v>6.87857142857143</v>
      </c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6" min="3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573275462962963</v>
      </c>
      <c r="B3" s="3" t="n">
        <v>0</v>
      </c>
      <c r="C3" s="3" t="n">
        <v>705.507142857143</v>
      </c>
      <c r="D3" s="3" t="n">
        <v>67.7571428571429</v>
      </c>
      <c r="E3" s="3" t="n">
        <v>46.7857142857143</v>
      </c>
      <c r="F3" s="3" t="n">
        <v>18.4142857142857</v>
      </c>
    </row>
    <row r="4" customFormat="false" ht="12.75" hidden="false" customHeight="false" outlineLevel="0" collapsed="false">
      <c r="A4" s="2" t="n">
        <v>0.573993055555556</v>
      </c>
      <c r="B4" s="3" t="n">
        <v>0</v>
      </c>
      <c r="C4" s="3" t="n">
        <v>695.407142857143</v>
      </c>
      <c r="D4" s="3" t="n">
        <v>39.1928571428571</v>
      </c>
      <c r="E4" s="3" t="n">
        <v>12.7071428571429</v>
      </c>
      <c r="F4" s="3" t="n">
        <v>2.74285714285714</v>
      </c>
    </row>
    <row r="5" customFormat="false" ht="12.75" hidden="false" customHeight="false" outlineLevel="0" collapsed="false">
      <c r="A5" s="2" t="n">
        <v>0.574710648148148</v>
      </c>
      <c r="B5" s="3" t="n">
        <v>0</v>
      </c>
      <c r="C5" s="3" t="n">
        <v>653.085714285714</v>
      </c>
      <c r="D5" s="3" t="n">
        <v>33.5214285714286</v>
      </c>
      <c r="E5" s="3" t="n">
        <v>8.29285714285714</v>
      </c>
      <c r="F5" s="3" t="n">
        <v>1.57142857142857</v>
      </c>
    </row>
    <row r="6" customFormat="false" ht="12.75" hidden="false" customHeight="false" outlineLevel="0" collapsed="false">
      <c r="A6" s="2" t="n">
        <v>0.575416666666667</v>
      </c>
      <c r="B6" s="3" t="n">
        <v>7</v>
      </c>
      <c r="C6" s="3" t="n">
        <v>674.071428571429</v>
      </c>
      <c r="D6" s="3" t="n">
        <v>34.9928571428571</v>
      </c>
      <c r="E6" s="3" t="n">
        <v>8.82142857142857</v>
      </c>
      <c r="F6" s="3" t="n">
        <v>1.78571428571429</v>
      </c>
    </row>
    <row r="7" customFormat="false" ht="12.75" hidden="false" customHeight="false" outlineLevel="0" collapsed="false">
      <c r="A7" s="2" t="n">
        <v>0.576134259259259</v>
      </c>
      <c r="B7" s="3" t="n">
        <v>31</v>
      </c>
      <c r="C7" s="3" t="n">
        <v>755.921428571429</v>
      </c>
      <c r="D7" s="3" t="n">
        <v>41.1214285714286</v>
      </c>
      <c r="E7" s="3" t="n">
        <v>10.1642857142857</v>
      </c>
      <c r="F7" s="3" t="n">
        <v>2.3</v>
      </c>
    </row>
    <row r="8" customFormat="false" ht="12.75" hidden="false" customHeight="false" outlineLevel="0" collapsed="false">
      <c r="A8" s="2" t="n">
        <v>0.576851851851852</v>
      </c>
      <c r="B8" s="3" t="n">
        <v>56</v>
      </c>
      <c r="C8" s="3" t="n">
        <v>787.657142857143</v>
      </c>
      <c r="D8" s="3" t="n">
        <v>44.8857142857143</v>
      </c>
      <c r="E8" s="3" t="n">
        <v>11.45</v>
      </c>
      <c r="F8" s="3" t="n">
        <v>2.54285714285714</v>
      </c>
    </row>
    <row r="9" customFormat="false" ht="12.75" hidden="false" customHeight="false" outlineLevel="0" collapsed="false">
      <c r="A9" s="2" t="n">
        <v>0.57755787037037</v>
      </c>
      <c r="B9" s="3" t="n">
        <v>77</v>
      </c>
      <c r="C9" s="3" t="n">
        <v>796.107142857143</v>
      </c>
      <c r="D9" s="3" t="n">
        <v>44.8428571428571</v>
      </c>
      <c r="E9" s="3" t="n">
        <v>12.2214285714286</v>
      </c>
      <c r="F9" s="3" t="n">
        <v>3.41428571428571</v>
      </c>
    </row>
    <row r="10" customFormat="false" ht="12.75" hidden="false" customHeight="false" outlineLevel="0" collapsed="false">
      <c r="A10" s="2" t="n">
        <v>0.578275462962963</v>
      </c>
      <c r="B10" s="3" t="n">
        <v>102</v>
      </c>
      <c r="C10" s="3" t="n">
        <v>797.614285714286</v>
      </c>
      <c r="D10" s="3" t="n">
        <v>44.5</v>
      </c>
      <c r="E10" s="3" t="n">
        <v>13.0285714285714</v>
      </c>
      <c r="F10" s="3" t="n">
        <v>3.82142857142857</v>
      </c>
    </row>
    <row r="11" customFormat="false" ht="12.75" hidden="false" customHeight="false" outlineLevel="0" collapsed="false">
      <c r="A11" s="2" t="n">
        <v>0.578993055555556</v>
      </c>
      <c r="B11" s="3" t="n">
        <v>128</v>
      </c>
      <c r="C11" s="3" t="n">
        <v>796.9</v>
      </c>
      <c r="D11" s="3" t="n">
        <v>44.2214285714286</v>
      </c>
      <c r="E11" s="3" t="n">
        <v>10.5428571428571</v>
      </c>
      <c r="F11" s="3" t="n">
        <v>2.22142857142857</v>
      </c>
    </row>
    <row r="12" customFormat="false" ht="12.75" hidden="false" customHeight="false" outlineLevel="0" collapsed="false">
      <c r="A12" s="2" t="n">
        <v>0.579710648148148</v>
      </c>
      <c r="B12" s="3" t="n">
        <v>151</v>
      </c>
      <c r="C12" s="3" t="n">
        <v>788.371428571429</v>
      </c>
      <c r="D12" s="3" t="n">
        <v>44.0928571428571</v>
      </c>
      <c r="E12" s="3" t="n">
        <v>10.6142857142857</v>
      </c>
      <c r="F12" s="3" t="n">
        <v>2.05714285714286</v>
      </c>
    </row>
    <row r="13" customFormat="false" ht="12.75" hidden="false" customHeight="false" outlineLevel="0" collapsed="false">
      <c r="A13" s="2" t="n">
        <v>0.580416666666667</v>
      </c>
      <c r="B13" s="3" t="n">
        <v>174</v>
      </c>
      <c r="C13" s="3" t="n">
        <v>797.778571428572</v>
      </c>
      <c r="D13" s="3" t="n">
        <v>44.9428571428571</v>
      </c>
      <c r="E13" s="3" t="n">
        <v>13.6428571428571</v>
      </c>
      <c r="F13" s="3" t="n">
        <v>3.11428571428571</v>
      </c>
    </row>
    <row r="14" customFormat="false" ht="12.75" hidden="false" customHeight="false" outlineLevel="0" collapsed="false">
      <c r="A14" s="2" t="n">
        <v>0.581134259259259</v>
      </c>
      <c r="B14" s="3" t="n">
        <v>197</v>
      </c>
      <c r="C14" s="3" t="n">
        <v>782.742857142857</v>
      </c>
      <c r="D14" s="3" t="n">
        <v>43.45</v>
      </c>
      <c r="E14" s="3" t="n">
        <v>10.2357142857143</v>
      </c>
      <c r="F14" s="3" t="n">
        <v>2.06428571428571</v>
      </c>
    </row>
    <row r="15" customFormat="false" ht="12.75" hidden="false" customHeight="false" outlineLevel="0" collapsed="false">
      <c r="A15" s="2" t="n">
        <v>0.581851851851852</v>
      </c>
      <c r="B15" s="3" t="n">
        <v>215</v>
      </c>
      <c r="C15" s="3" t="n">
        <v>796.785714285714</v>
      </c>
      <c r="D15" s="3" t="n">
        <v>43.4071428571429</v>
      </c>
      <c r="E15" s="3" t="n">
        <v>11.6571428571429</v>
      </c>
      <c r="F15" s="3" t="n">
        <v>2.74285714285714</v>
      </c>
    </row>
    <row r="16" customFormat="false" ht="12.75" hidden="false" customHeight="false" outlineLevel="0" collapsed="false">
      <c r="A16" s="2" t="n">
        <v>0.58255787037037</v>
      </c>
      <c r="B16" s="3" t="n">
        <v>246</v>
      </c>
      <c r="C16" s="3" t="n">
        <v>817.057142857143</v>
      </c>
      <c r="D16" s="3" t="n">
        <v>45.2857142857143</v>
      </c>
      <c r="E16" s="3" t="n">
        <v>10.8785714285714</v>
      </c>
      <c r="F16" s="3" t="n">
        <v>2.80714285714286</v>
      </c>
    </row>
    <row r="17" customFormat="false" ht="12.75" hidden="false" customHeight="false" outlineLevel="0" collapsed="false">
      <c r="A17" s="2" t="n">
        <v>0.583275462962963</v>
      </c>
      <c r="B17" s="3" t="n">
        <v>266</v>
      </c>
      <c r="C17" s="3" t="n">
        <v>881.935714285714</v>
      </c>
      <c r="D17" s="3" t="n">
        <v>48.4142857142857</v>
      </c>
      <c r="E17" s="3" t="n">
        <v>11.6428571428571</v>
      </c>
      <c r="F17" s="3" t="n">
        <v>2.85714285714286</v>
      </c>
    </row>
    <row r="18" customFormat="false" ht="12.75" hidden="false" customHeight="false" outlineLevel="0" collapsed="false">
      <c r="A18" s="2" t="n">
        <v>0.583993055555556</v>
      </c>
      <c r="B18" s="3" t="n">
        <v>279</v>
      </c>
      <c r="C18" s="3" t="n">
        <v>867.057142857143</v>
      </c>
      <c r="D18" s="3" t="n">
        <v>47.3428571428571</v>
      </c>
      <c r="E18" s="3" t="n">
        <v>11.0928571428571</v>
      </c>
      <c r="F18" s="3" t="n">
        <v>2.66428571428571</v>
      </c>
    </row>
    <row r="19" customFormat="false" ht="12.75" hidden="false" customHeight="false" outlineLevel="0" collapsed="false">
      <c r="A19" s="2" t="n">
        <v>0.584699074074074</v>
      </c>
      <c r="B19" s="3" t="n">
        <v>303</v>
      </c>
      <c r="C19" s="3" t="n">
        <v>941.957142857143</v>
      </c>
      <c r="D19" s="3" t="n">
        <v>50.1071428571429</v>
      </c>
      <c r="E19" s="3" t="n">
        <v>11.6928571428571</v>
      </c>
      <c r="F19" s="3" t="n">
        <v>2.43571428571429</v>
      </c>
    </row>
    <row r="20" customFormat="false" ht="12.75" hidden="false" customHeight="false" outlineLevel="0" collapsed="false">
      <c r="A20" s="2" t="n">
        <v>0.585416666666667</v>
      </c>
      <c r="B20" s="3" t="n">
        <v>326</v>
      </c>
      <c r="C20" s="3" t="n">
        <v>889.464285714286</v>
      </c>
      <c r="D20" s="3" t="n">
        <v>49.9071428571429</v>
      </c>
      <c r="E20" s="3" t="n">
        <v>12.75</v>
      </c>
      <c r="F20" s="3" t="n">
        <v>2.97857142857143</v>
      </c>
    </row>
    <row r="21" customFormat="false" ht="12.75" hidden="false" customHeight="false" outlineLevel="0" collapsed="false">
      <c r="A21" s="2" t="n">
        <v>0.586134259259259</v>
      </c>
      <c r="B21" s="3" t="n">
        <v>341</v>
      </c>
      <c r="C21" s="3" t="n">
        <v>900.621428571429</v>
      </c>
      <c r="D21" s="3" t="n">
        <v>49.4642857142857</v>
      </c>
      <c r="E21" s="3" t="n">
        <v>11.1357142857143</v>
      </c>
      <c r="F21" s="3" t="n">
        <v>2.65714285714286</v>
      </c>
    </row>
    <row r="22" customFormat="false" ht="12.75" hidden="false" customHeight="false" outlineLevel="0" collapsed="false">
      <c r="A22" s="2" t="n">
        <v>0.586840277777778</v>
      </c>
      <c r="B22" s="3" t="n">
        <v>376</v>
      </c>
      <c r="C22" s="3" t="n">
        <v>902.707142857143</v>
      </c>
      <c r="D22" s="3" t="n">
        <v>49.3</v>
      </c>
      <c r="E22" s="3" t="n">
        <v>12.6857142857143</v>
      </c>
      <c r="F22" s="3" t="n">
        <v>3.31428571428571</v>
      </c>
    </row>
    <row r="23" customFormat="false" ht="12.75" hidden="false" customHeight="false" outlineLevel="0" collapsed="false">
      <c r="A23" s="2" t="n">
        <v>0.58755787037037</v>
      </c>
      <c r="B23" s="3" t="n">
        <v>392</v>
      </c>
      <c r="C23" s="3" t="n">
        <v>894.407142857143</v>
      </c>
      <c r="D23" s="3" t="n">
        <v>47.1285714285714</v>
      </c>
      <c r="E23" s="3" t="n">
        <v>10.7357142857143</v>
      </c>
      <c r="F23" s="3" t="n">
        <v>2.12142857142857</v>
      </c>
    </row>
    <row r="24" customFormat="false" ht="12.75" hidden="false" customHeight="false" outlineLevel="0" collapsed="false">
      <c r="A24" s="2" t="n">
        <v>0.588275462962963</v>
      </c>
      <c r="B24" s="3" t="n">
        <v>418</v>
      </c>
      <c r="C24" s="3" t="n">
        <v>859.385714285714</v>
      </c>
      <c r="D24" s="3" t="n">
        <v>46.0714285714286</v>
      </c>
      <c r="E24" s="3" t="n">
        <v>13.2857142857143</v>
      </c>
      <c r="F24" s="3" t="n">
        <v>3.22857142857143</v>
      </c>
    </row>
    <row r="25" customFormat="false" ht="12.75" hidden="false" customHeight="false" outlineLevel="0" collapsed="false">
      <c r="A25" s="2" t="n">
        <v>0.588981481481481</v>
      </c>
      <c r="B25" s="3" t="n">
        <v>450</v>
      </c>
      <c r="C25" s="3" t="n">
        <v>837.592857142857</v>
      </c>
      <c r="D25" s="3" t="n">
        <v>46.4785714285714</v>
      </c>
      <c r="E25" s="3" t="n">
        <v>13.7642857142857</v>
      </c>
      <c r="F25" s="3" t="n">
        <v>3.59285714285714</v>
      </c>
    </row>
    <row r="26" customFormat="false" ht="12.75" hidden="false" customHeight="false" outlineLevel="0" collapsed="false">
      <c r="A26" s="2" t="n">
        <v>0.589699074074074</v>
      </c>
      <c r="B26" s="3" t="n">
        <v>445</v>
      </c>
      <c r="C26" s="3" t="n">
        <v>854.492857142857</v>
      </c>
      <c r="D26" s="3" t="n">
        <v>46.7214285714286</v>
      </c>
      <c r="E26" s="3" t="n">
        <v>13.8</v>
      </c>
      <c r="F26" s="3" t="n">
        <v>3.57142857142857</v>
      </c>
    </row>
    <row r="27" customFormat="false" ht="12.75" hidden="false" customHeight="false" outlineLevel="0" collapsed="false">
      <c r="A27" s="2" t="n">
        <v>0.590416666666667</v>
      </c>
      <c r="B27" s="3" t="n">
        <v>448</v>
      </c>
      <c r="C27" s="3" t="n">
        <v>820.685714285714</v>
      </c>
      <c r="D27" s="3" t="n">
        <v>46.4071428571429</v>
      </c>
      <c r="E27" s="3" t="n">
        <v>13.3571428571429</v>
      </c>
      <c r="F27" s="3" t="n">
        <v>3.93571428571429</v>
      </c>
    </row>
    <row r="28" customFormat="false" ht="12.75" hidden="false" customHeight="false" outlineLevel="0" collapsed="false">
      <c r="A28" s="2" t="n">
        <v>0.591134259259259</v>
      </c>
      <c r="B28" s="3" t="n">
        <v>471</v>
      </c>
      <c r="C28" s="3" t="n">
        <v>815.442857142857</v>
      </c>
      <c r="D28" s="3" t="n">
        <v>45.15</v>
      </c>
      <c r="E28" s="3" t="n">
        <v>14.1428571428571</v>
      </c>
      <c r="F28" s="3" t="n">
        <v>4.06428571428571</v>
      </c>
    </row>
    <row r="29" customFormat="false" ht="12.75" hidden="false" customHeight="false" outlineLevel="0" collapsed="false">
      <c r="A29" s="2" t="n">
        <v>0.591840277777778</v>
      </c>
      <c r="B29" s="3" t="n">
        <v>497</v>
      </c>
      <c r="C29" s="3" t="n">
        <v>808.071428571429</v>
      </c>
      <c r="D29" s="3" t="n">
        <v>43.3071428571429</v>
      </c>
      <c r="E29" s="3" t="n">
        <v>12.05</v>
      </c>
      <c r="F29" s="3" t="n">
        <v>2.77142857142857</v>
      </c>
    </row>
    <row r="30" customFormat="false" ht="12.75" hidden="false" customHeight="false" outlineLevel="0" collapsed="false">
      <c r="A30" s="2" t="n">
        <v>0.59255787037037</v>
      </c>
      <c r="B30" s="3" t="n">
        <v>506</v>
      </c>
      <c r="C30" s="3" t="n">
        <v>825.128571428571</v>
      </c>
      <c r="D30" s="3" t="n">
        <v>42.8285714285714</v>
      </c>
      <c r="E30" s="3" t="n">
        <v>11.3357142857143</v>
      </c>
      <c r="F30" s="3" t="n">
        <v>2.9</v>
      </c>
    </row>
    <row r="31" customFormat="false" ht="12.75" hidden="false" customHeight="false" outlineLevel="0" collapsed="false">
      <c r="A31" s="2" t="n">
        <v>0.593275462962963</v>
      </c>
      <c r="B31" s="3" t="n">
        <v>532</v>
      </c>
      <c r="C31" s="3" t="n">
        <v>843.792857142857</v>
      </c>
      <c r="D31" s="3" t="n">
        <v>45.6</v>
      </c>
      <c r="E31" s="3" t="n">
        <v>13.8357142857143</v>
      </c>
      <c r="F31" s="3" t="n">
        <v>3.57142857142857</v>
      </c>
    </row>
    <row r="32" customFormat="false" ht="12.75" hidden="false" customHeight="false" outlineLevel="0" collapsed="false">
      <c r="A32" s="2" t="n">
        <v>0.593981481481482</v>
      </c>
      <c r="B32" s="3" t="n">
        <v>575</v>
      </c>
      <c r="C32" s="3" t="n">
        <v>858.871428571429</v>
      </c>
      <c r="D32" s="3" t="n">
        <v>45.8142857142857</v>
      </c>
      <c r="E32" s="3" t="n">
        <v>13.1142857142857</v>
      </c>
      <c r="F32" s="3" t="n">
        <v>3.87142857142857</v>
      </c>
    </row>
    <row r="33" customFormat="false" ht="12.75" hidden="false" customHeight="false" outlineLevel="0" collapsed="false">
      <c r="A33" s="2" t="n">
        <v>0.594699074074074</v>
      </c>
      <c r="B33" s="3" t="n">
        <v>617</v>
      </c>
      <c r="C33" s="3" t="n">
        <v>948.207142857143</v>
      </c>
      <c r="D33" s="3" t="n">
        <v>45.9428571428571</v>
      </c>
      <c r="E33" s="3" t="n">
        <v>13.8285714285714</v>
      </c>
      <c r="F33" s="3" t="n">
        <v>4.14285714285714</v>
      </c>
    </row>
    <row r="34" customFormat="false" ht="12.75" hidden="false" customHeight="false" outlineLevel="0" collapsed="false">
      <c r="A34" s="2" t="n">
        <v>0.595416666666667</v>
      </c>
      <c r="B34" s="3" t="n">
        <v>642</v>
      </c>
      <c r="C34" s="3" t="n">
        <v>1006.35714285714</v>
      </c>
      <c r="D34" s="3" t="n">
        <v>45.15</v>
      </c>
      <c r="E34" s="3" t="n">
        <v>12.5285714285714</v>
      </c>
      <c r="F34" s="3" t="n">
        <v>2.93571428571429</v>
      </c>
    </row>
    <row r="35" customFormat="false" ht="12.75" hidden="false" customHeight="false" outlineLevel="0" collapsed="false">
      <c r="A35" s="2" t="n">
        <v>0.596122685185185</v>
      </c>
      <c r="B35" s="3" t="n">
        <v>620</v>
      </c>
      <c r="C35" s="3" t="n">
        <v>917.414285714286</v>
      </c>
      <c r="D35" s="3" t="n">
        <v>44.4357142857143</v>
      </c>
      <c r="E35" s="3" t="n">
        <v>11.5714285714286</v>
      </c>
      <c r="F35" s="3" t="n">
        <v>2.60714285714286</v>
      </c>
    </row>
    <row r="36" customFormat="false" ht="12.75" hidden="false" customHeight="false" outlineLevel="0" collapsed="false">
      <c r="A36" s="2" t="n">
        <v>0.596840277777778</v>
      </c>
      <c r="B36" s="3" t="n">
        <v>589</v>
      </c>
      <c r="C36" s="3" t="n">
        <v>966.307142857143</v>
      </c>
      <c r="D36" s="3" t="n">
        <v>46.6428571428571</v>
      </c>
      <c r="E36" s="3" t="n">
        <v>11.85</v>
      </c>
      <c r="F36" s="3" t="n">
        <v>2.50714285714286</v>
      </c>
    </row>
    <row r="37" customFormat="false" ht="12.75" hidden="false" customHeight="false" outlineLevel="0" collapsed="false">
      <c r="A37" s="2" t="n">
        <v>0.59755787037037</v>
      </c>
      <c r="B37" s="3" t="n">
        <v>559</v>
      </c>
      <c r="C37" s="3" t="n">
        <v>949.571428571429</v>
      </c>
      <c r="D37" s="3" t="n">
        <v>44.2714285714286</v>
      </c>
      <c r="E37" s="3" t="n">
        <v>11.2357142857143</v>
      </c>
      <c r="F37" s="3" t="n">
        <v>2.6</v>
      </c>
    </row>
    <row r="38" customFormat="false" ht="12.75" hidden="false" customHeight="false" outlineLevel="0" collapsed="false">
      <c r="A38" s="2" t="n">
        <v>0.598263888888889</v>
      </c>
      <c r="B38" s="3" t="n">
        <v>514</v>
      </c>
      <c r="C38" s="3" t="n">
        <v>955.128571428571</v>
      </c>
      <c r="D38" s="3" t="n">
        <v>44.8714285714286</v>
      </c>
      <c r="E38" s="3" t="n">
        <v>10.9857142857143</v>
      </c>
      <c r="F38" s="3" t="n">
        <v>2.18571428571429</v>
      </c>
    </row>
    <row r="39" customFormat="false" ht="12.75" hidden="false" customHeight="false" outlineLevel="0" collapsed="false">
      <c r="A39" s="2" t="n">
        <v>0.598981481481481</v>
      </c>
      <c r="B39" s="3" t="n">
        <v>489</v>
      </c>
      <c r="C39" s="3" t="n">
        <v>948.728571428571</v>
      </c>
      <c r="D39" s="3" t="n">
        <v>42.9357142857143</v>
      </c>
      <c r="E39" s="3" t="n">
        <v>11.3357142857143</v>
      </c>
      <c r="F39" s="3" t="n">
        <v>3.05714285714286</v>
      </c>
    </row>
    <row r="40" customFormat="false" ht="12.75" hidden="false" customHeight="false" outlineLevel="0" collapsed="false">
      <c r="A40" s="2" t="n">
        <v>0.599699074074074</v>
      </c>
      <c r="B40" s="3" t="n">
        <v>480</v>
      </c>
      <c r="C40" s="3" t="n">
        <v>972.778571428572</v>
      </c>
      <c r="D40" s="3" t="n">
        <v>43.9</v>
      </c>
      <c r="E40" s="3" t="n">
        <v>10.7357142857143</v>
      </c>
      <c r="F40" s="3" t="n">
        <v>2.44285714285714</v>
      </c>
    </row>
    <row r="41" customFormat="false" ht="12.75" hidden="false" customHeight="false" outlineLevel="0" collapsed="false">
      <c r="A41" s="2" t="n">
        <v>0.600416666666667</v>
      </c>
      <c r="B41" s="3" t="n">
        <v>456</v>
      </c>
      <c r="C41" s="3" t="n">
        <v>1033</v>
      </c>
      <c r="D41" s="3" t="n">
        <v>48.0571428571429</v>
      </c>
      <c r="E41" s="3" t="n">
        <v>13.4428571428571</v>
      </c>
      <c r="F41" s="3" t="n">
        <v>3.1</v>
      </c>
    </row>
    <row r="42" customFormat="false" ht="12.75" hidden="false" customHeight="false" outlineLevel="0" collapsed="false">
      <c r="A42" s="2" t="n">
        <v>0.601122685185185</v>
      </c>
      <c r="B42" s="3" t="n">
        <v>443</v>
      </c>
      <c r="C42" s="3" t="n">
        <v>1018.40714285714</v>
      </c>
      <c r="D42" s="3" t="n">
        <v>46.0142857142857</v>
      </c>
      <c r="E42" s="3" t="n">
        <v>11.7857142857143</v>
      </c>
      <c r="F42" s="3" t="n">
        <v>2.71428571428571</v>
      </c>
    </row>
    <row r="43" customFormat="false" ht="12.75" hidden="false" customHeight="false" outlineLevel="0" collapsed="false">
      <c r="A43" s="2" t="n">
        <v>0.601840277777778</v>
      </c>
      <c r="B43" s="3" t="n">
        <v>419</v>
      </c>
      <c r="C43" s="3" t="n">
        <v>962.721428571429</v>
      </c>
      <c r="D43" s="3" t="n">
        <v>44.4142857142857</v>
      </c>
      <c r="E43" s="3" t="n">
        <v>13.1428571428571</v>
      </c>
      <c r="F43" s="3" t="n">
        <v>3.01428571428571</v>
      </c>
    </row>
    <row r="44" customFormat="false" ht="12.75" hidden="false" customHeight="false" outlineLevel="0" collapsed="false">
      <c r="A44" s="2" t="n">
        <v>0.60255787037037</v>
      </c>
      <c r="B44" s="3" t="n">
        <v>400</v>
      </c>
      <c r="C44" s="3" t="n">
        <v>969.85</v>
      </c>
      <c r="D44" s="3" t="n">
        <v>44.1642857142857</v>
      </c>
      <c r="E44" s="3" t="n">
        <v>13.9071428571429</v>
      </c>
      <c r="F44" s="3" t="n">
        <v>3.50714285714286</v>
      </c>
    </row>
    <row r="45" customFormat="false" ht="12.75" hidden="false" customHeight="false" outlineLevel="0" collapsed="false">
      <c r="A45" s="2" t="n">
        <v>0.603263888888889</v>
      </c>
      <c r="B45" s="3" t="n">
        <v>377</v>
      </c>
      <c r="C45" s="3" t="n">
        <v>923.507142857143</v>
      </c>
      <c r="D45" s="3" t="n">
        <v>44.5357142857143</v>
      </c>
      <c r="E45" s="3" t="n">
        <v>14.7642857142857</v>
      </c>
      <c r="F45" s="3" t="n">
        <v>3.40714285714286</v>
      </c>
    </row>
    <row r="46" customFormat="false" ht="12.75" hidden="false" customHeight="false" outlineLevel="0" collapsed="false">
      <c r="A46" s="2" t="n">
        <v>0.603981481481482</v>
      </c>
      <c r="B46" s="3" t="n">
        <v>354</v>
      </c>
      <c r="C46" s="3" t="n">
        <v>941.75</v>
      </c>
      <c r="D46" s="3" t="n">
        <v>46.05</v>
      </c>
      <c r="E46" s="3" t="n">
        <v>14.3357142857143</v>
      </c>
      <c r="F46" s="3" t="n">
        <v>3.99285714285714</v>
      </c>
    </row>
    <row r="47" customFormat="false" ht="12.75" hidden="false" customHeight="false" outlineLevel="0" collapsed="false">
      <c r="A47" s="2" t="n">
        <v>0.604699074074074</v>
      </c>
      <c r="B47" s="3" t="n">
        <v>326</v>
      </c>
      <c r="C47" s="3" t="n">
        <v>902.678571428571</v>
      </c>
      <c r="D47" s="3" t="n">
        <v>41.3071428571429</v>
      </c>
      <c r="E47" s="3" t="n">
        <v>12.6785714285714</v>
      </c>
      <c r="F47" s="3" t="n">
        <v>2.80714285714286</v>
      </c>
    </row>
    <row r="48" customFormat="false" ht="12.75" hidden="false" customHeight="false" outlineLevel="0" collapsed="false">
      <c r="A48" s="2" t="n">
        <v>0.605405092592593</v>
      </c>
      <c r="B48" s="3" t="n">
        <v>305</v>
      </c>
      <c r="C48" s="3" t="n">
        <v>929.75</v>
      </c>
      <c r="D48" s="3" t="n">
        <v>44.6857142857143</v>
      </c>
      <c r="E48" s="3" t="n">
        <v>13.2642857142857</v>
      </c>
      <c r="F48" s="3" t="n">
        <v>3.02857142857143</v>
      </c>
    </row>
    <row r="49" customFormat="false" ht="12.75" hidden="false" customHeight="false" outlineLevel="0" collapsed="false">
      <c r="A49" s="2" t="n">
        <v>0.606122685185185</v>
      </c>
      <c r="B49" s="3" t="n">
        <v>280</v>
      </c>
      <c r="C49" s="3" t="n">
        <v>907.292857142857</v>
      </c>
      <c r="D49" s="3" t="n">
        <v>43.5214285714286</v>
      </c>
      <c r="E49" s="3" t="n">
        <v>12.7428571428571</v>
      </c>
      <c r="F49" s="3" t="n">
        <v>2.98571428571429</v>
      </c>
    </row>
    <row r="50" customFormat="false" ht="12.75" hidden="false" customHeight="false" outlineLevel="0" collapsed="false">
      <c r="A50" s="2" t="n">
        <v>0.606840277777778</v>
      </c>
      <c r="B50" s="3" t="n">
        <v>254</v>
      </c>
      <c r="C50" s="3" t="n">
        <v>831.285714285714</v>
      </c>
      <c r="D50" s="3" t="n">
        <v>39.6285714285714</v>
      </c>
      <c r="E50" s="3" t="n">
        <v>11.5428571428571</v>
      </c>
      <c r="F50" s="3" t="n">
        <v>2.67142857142857</v>
      </c>
    </row>
    <row r="51" customFormat="false" ht="12.75" hidden="false" customHeight="false" outlineLevel="0" collapsed="false">
      <c r="A51" s="2" t="n">
        <v>0.607546296296296</v>
      </c>
      <c r="B51" s="3" t="n">
        <v>229</v>
      </c>
      <c r="C51" s="3" t="n">
        <v>791.207142857143</v>
      </c>
      <c r="D51" s="3" t="n">
        <v>37.8785714285714</v>
      </c>
      <c r="E51" s="3" t="n">
        <v>11.9857142857143</v>
      </c>
      <c r="F51" s="3" t="n">
        <v>2.72142857142857</v>
      </c>
    </row>
    <row r="52" customFormat="false" ht="12.75" hidden="false" customHeight="false" outlineLevel="0" collapsed="false">
      <c r="A52" s="2" t="n">
        <v>0.608263888888889</v>
      </c>
      <c r="B52" s="3" t="n">
        <v>203</v>
      </c>
      <c r="C52" s="3" t="n">
        <v>835.842857142857</v>
      </c>
      <c r="D52" s="3" t="n">
        <v>39.4</v>
      </c>
      <c r="E52" s="3" t="n">
        <v>13.2571428571429</v>
      </c>
      <c r="F52" s="3" t="n">
        <v>3.25714285714286</v>
      </c>
    </row>
    <row r="53" customFormat="false" ht="12.75" hidden="false" customHeight="false" outlineLevel="0" collapsed="false">
      <c r="A53" s="2" t="n">
        <v>0.608981481481482</v>
      </c>
      <c r="B53" s="3" t="n">
        <v>177</v>
      </c>
      <c r="C53" s="3" t="n">
        <v>860.785714285714</v>
      </c>
      <c r="D53" s="3" t="n">
        <v>40.9357142857143</v>
      </c>
      <c r="E53" s="3" t="n">
        <v>14.8571428571429</v>
      </c>
      <c r="F53" s="3" t="n">
        <v>3.47142857142857</v>
      </c>
    </row>
    <row r="54" customFormat="false" ht="12.75" hidden="false" customHeight="false" outlineLevel="0" collapsed="false">
      <c r="A54" s="2" t="n">
        <v>0.6096875</v>
      </c>
      <c r="B54" s="3" t="n">
        <v>153</v>
      </c>
      <c r="C54" s="3" t="n">
        <v>793.614285714286</v>
      </c>
      <c r="D54" s="3" t="n">
        <v>38.8</v>
      </c>
      <c r="E54" s="3" t="n">
        <v>11.8357142857143</v>
      </c>
      <c r="F54" s="3" t="n">
        <v>3.15</v>
      </c>
    </row>
    <row r="55" customFormat="false" ht="12.75" hidden="false" customHeight="false" outlineLevel="0" collapsed="false">
      <c r="A55" s="2" t="n">
        <v>0.610405092592593</v>
      </c>
      <c r="B55" s="3" t="n">
        <v>130</v>
      </c>
      <c r="C55" s="3" t="n">
        <v>809.185714285714</v>
      </c>
      <c r="D55" s="3" t="n">
        <v>38.7571428571429</v>
      </c>
      <c r="E55" s="3" t="n">
        <v>13.2357142857143</v>
      </c>
      <c r="F55" s="3" t="n">
        <v>3.03571428571429</v>
      </c>
    </row>
    <row r="56" customFormat="false" ht="12.75" hidden="false" customHeight="false" outlineLevel="0" collapsed="false">
      <c r="A56" s="2" t="n">
        <v>0.611122685185185</v>
      </c>
      <c r="B56" s="3" t="n">
        <v>94</v>
      </c>
      <c r="C56" s="3" t="n">
        <v>811.857142857143</v>
      </c>
      <c r="D56" s="3" t="n">
        <v>39.05</v>
      </c>
      <c r="E56" s="3" t="n">
        <v>14.8428571428571</v>
      </c>
      <c r="F56" s="3" t="n">
        <v>4.39285714285714</v>
      </c>
    </row>
    <row r="57" customFormat="false" ht="12.75" hidden="false" customHeight="false" outlineLevel="0" collapsed="false">
      <c r="A57" s="2" t="n">
        <v>0.611840277777778</v>
      </c>
      <c r="B57" s="3" t="n">
        <v>73</v>
      </c>
      <c r="C57" s="3" t="n">
        <v>789.514285714286</v>
      </c>
      <c r="D57" s="3" t="n">
        <v>41.1714285714286</v>
      </c>
      <c r="E57" s="3" t="n">
        <v>15.2285714285714</v>
      </c>
      <c r="F57" s="3" t="n">
        <v>4.20714285714286</v>
      </c>
    </row>
    <row r="58" customFormat="false" ht="12.75" hidden="false" customHeight="false" outlineLevel="0" collapsed="false">
      <c r="A58" s="2" t="n">
        <v>0.612546296296296</v>
      </c>
      <c r="B58" s="3" t="n">
        <v>46</v>
      </c>
      <c r="C58" s="3" t="n">
        <v>773.114285714286</v>
      </c>
      <c r="D58" s="3" t="n">
        <v>43.8214285714286</v>
      </c>
      <c r="E58" s="3" t="n">
        <v>19.8857142857143</v>
      </c>
      <c r="F58" s="3" t="n">
        <v>5.69285714285714</v>
      </c>
    </row>
    <row r="59" customFormat="false" ht="12.75" hidden="false" customHeight="false" outlineLevel="0" collapsed="false">
      <c r="A59" s="2" t="n">
        <v>0.613263888888889</v>
      </c>
      <c r="B59" s="3" t="n">
        <v>20</v>
      </c>
      <c r="C59" s="3" t="n">
        <v>787.414285714286</v>
      </c>
      <c r="D59" s="3" t="n">
        <v>46.2928571428571</v>
      </c>
      <c r="E59" s="3" t="n">
        <v>21.8285714285714</v>
      </c>
      <c r="F59" s="3" t="n">
        <v>6.60714285714286</v>
      </c>
    </row>
    <row r="60" customFormat="false" ht="12.75" hidden="false" customHeight="false" outlineLevel="0" collapsed="false">
      <c r="A60" s="2" t="n">
        <v>0.613981481481482</v>
      </c>
      <c r="B60" s="3" t="n">
        <v>14</v>
      </c>
      <c r="C60" s="3" t="n">
        <v>840.735714285714</v>
      </c>
      <c r="D60" s="3" t="n">
        <v>41.45</v>
      </c>
      <c r="E60" s="3" t="n">
        <v>11.3428571428571</v>
      </c>
      <c r="F60" s="3" t="n">
        <v>2.77857142857143</v>
      </c>
    </row>
    <row r="61" customFormat="false" ht="12.75" hidden="false" customHeight="false" outlineLevel="0" collapsed="false">
      <c r="A61" s="2" t="n">
        <v>0.6146875</v>
      </c>
      <c r="B61" s="3" t="n">
        <v>13</v>
      </c>
      <c r="C61" s="3" t="n">
        <v>854</v>
      </c>
      <c r="D61" s="3" t="n">
        <v>41.5857142857143</v>
      </c>
      <c r="E61" s="3" t="n">
        <v>11.1714285714286</v>
      </c>
      <c r="F61" s="3" t="n">
        <v>2.06428571428571</v>
      </c>
    </row>
    <row r="62" customFormat="false" ht="12.75" hidden="false" customHeight="false" outlineLevel="0" collapsed="false">
      <c r="A62" s="2" t="n">
        <v>0.615405092592593</v>
      </c>
      <c r="B62" s="3" t="n">
        <v>13</v>
      </c>
      <c r="C62" s="3" t="n">
        <v>822.607142857143</v>
      </c>
      <c r="D62" s="3" t="n">
        <v>36.7071428571429</v>
      </c>
      <c r="E62" s="3" t="n">
        <v>10.4214285714286</v>
      </c>
      <c r="F62" s="3" t="n">
        <v>2.30714285714286</v>
      </c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444224537037037</v>
      </c>
      <c r="B3" s="3" t="n">
        <v>0</v>
      </c>
      <c r="C3" s="3" t="n">
        <v>1924.37857142857</v>
      </c>
      <c r="D3" s="3" t="n">
        <v>148.785714285714</v>
      </c>
      <c r="E3" s="3" t="n">
        <v>42.9</v>
      </c>
      <c r="F3" s="3" t="n">
        <v>8.60714285714286</v>
      </c>
    </row>
    <row r="4" customFormat="false" ht="12.75" hidden="false" customHeight="false" outlineLevel="0" collapsed="false">
      <c r="A4" s="2" t="n">
        <v>0.444930555555556</v>
      </c>
      <c r="B4" s="3" t="n">
        <v>23.3333333333333</v>
      </c>
      <c r="C4" s="3" t="n">
        <v>1928.27142857143</v>
      </c>
      <c r="D4" s="3" t="n">
        <v>142.614285714286</v>
      </c>
      <c r="E4" s="3" t="n">
        <v>34.1428571428571</v>
      </c>
      <c r="F4" s="3" t="n">
        <v>3.95714285714286</v>
      </c>
    </row>
    <row r="5" customFormat="false" ht="12.75" hidden="false" customHeight="false" outlineLevel="0" collapsed="false">
      <c r="A5" s="2" t="n">
        <v>0.445648148148148</v>
      </c>
      <c r="B5" s="3" t="n">
        <v>46.6666666666667</v>
      </c>
      <c r="C5" s="3" t="n">
        <v>1946.87857142857</v>
      </c>
      <c r="D5" s="3" t="n">
        <v>148.371428571429</v>
      </c>
      <c r="E5" s="3" t="n">
        <v>35.9285714285714</v>
      </c>
      <c r="F5" s="3" t="n">
        <v>4.44285714285714</v>
      </c>
    </row>
    <row r="6" customFormat="false" ht="12.75" hidden="false" customHeight="false" outlineLevel="0" collapsed="false">
      <c r="A6" s="2" t="n">
        <v>0.446365740740741</v>
      </c>
      <c r="B6" s="3" t="n">
        <v>70</v>
      </c>
      <c r="C6" s="3" t="n">
        <v>1978.94285714286</v>
      </c>
      <c r="D6" s="3" t="n">
        <v>151.157142857143</v>
      </c>
      <c r="E6" s="3" t="n">
        <v>36.7857142857143</v>
      </c>
      <c r="F6" s="3" t="n">
        <v>4.52142857142857</v>
      </c>
    </row>
    <row r="7" customFormat="false" ht="12.75" hidden="false" customHeight="false" outlineLevel="0" collapsed="false">
      <c r="A7" s="2" t="n">
        <v>0.447083333333333</v>
      </c>
      <c r="B7" s="3" t="n">
        <v>93.3333333333333</v>
      </c>
      <c r="C7" s="3" t="n">
        <v>1971.78571428571</v>
      </c>
      <c r="D7" s="3" t="n">
        <v>158.535714285714</v>
      </c>
      <c r="E7" s="3" t="n">
        <v>41.1571428571429</v>
      </c>
      <c r="F7" s="3" t="n">
        <v>5.85</v>
      </c>
    </row>
    <row r="8" customFormat="false" ht="12.75" hidden="false" customHeight="false" outlineLevel="0" collapsed="false">
      <c r="A8" s="2" t="n">
        <v>0.447789351851852</v>
      </c>
      <c r="B8" s="3" t="n">
        <v>116.666666666667</v>
      </c>
      <c r="C8" s="3" t="n">
        <v>1992.87142857143</v>
      </c>
      <c r="D8" s="3" t="n">
        <v>152.15</v>
      </c>
      <c r="E8" s="3" t="n">
        <v>38.2428571428571</v>
      </c>
      <c r="F8" s="3" t="n">
        <v>4.92857142857143</v>
      </c>
    </row>
    <row r="9" customFormat="false" ht="12.75" hidden="false" customHeight="false" outlineLevel="0" collapsed="false">
      <c r="A9" s="2" t="n">
        <v>0.448506944444444</v>
      </c>
      <c r="B9" s="3" t="n">
        <v>140</v>
      </c>
      <c r="C9" s="3" t="n">
        <v>1976.43571428571</v>
      </c>
      <c r="D9" s="3" t="n">
        <v>152.157142857143</v>
      </c>
      <c r="E9" s="3" t="n">
        <v>35.3714285714286</v>
      </c>
      <c r="F9" s="3" t="n">
        <v>4.42857142857143</v>
      </c>
    </row>
    <row r="10" customFormat="false" ht="12.75" hidden="false" customHeight="false" outlineLevel="0" collapsed="false">
      <c r="A10" s="2" t="n">
        <v>0.449224537037037</v>
      </c>
      <c r="B10" s="3" t="n">
        <v>163.333333333333</v>
      </c>
      <c r="C10" s="3" t="n">
        <v>2040.37142857143</v>
      </c>
      <c r="D10" s="3" t="n">
        <v>155.778571428571</v>
      </c>
      <c r="E10" s="3" t="n">
        <v>35.6428571428571</v>
      </c>
      <c r="F10" s="3" t="n">
        <v>4.80714285714286</v>
      </c>
    </row>
    <row r="11" customFormat="false" ht="12.75" hidden="false" customHeight="false" outlineLevel="0" collapsed="false">
      <c r="A11" s="2" t="n">
        <v>0.449930555555556</v>
      </c>
      <c r="B11" s="3" t="n">
        <v>186.666666666667</v>
      </c>
      <c r="C11" s="3" t="n">
        <v>2065.40714285714</v>
      </c>
      <c r="D11" s="3" t="n">
        <v>160.057142857143</v>
      </c>
      <c r="E11" s="3" t="n">
        <v>37.2357142857143</v>
      </c>
      <c r="F11" s="3" t="n">
        <v>4.86428571428571</v>
      </c>
    </row>
    <row r="12" customFormat="false" ht="12.75" hidden="false" customHeight="false" outlineLevel="0" collapsed="false">
      <c r="A12" s="2" t="n">
        <v>0.450648148148148</v>
      </c>
      <c r="B12" s="3" t="n">
        <v>210</v>
      </c>
      <c r="C12" s="3" t="n">
        <v>1982.67142857143</v>
      </c>
      <c r="D12" s="3" t="n">
        <v>153.7</v>
      </c>
      <c r="E12" s="3" t="n">
        <v>36.1571428571429</v>
      </c>
      <c r="F12" s="3" t="n">
        <v>4.32142857142857</v>
      </c>
    </row>
    <row r="13" customFormat="false" ht="12.75" hidden="false" customHeight="false" outlineLevel="0" collapsed="false">
      <c r="A13" s="2" t="n">
        <v>0.451365740740741</v>
      </c>
      <c r="B13" s="3" t="n">
        <v>233.333333333333</v>
      </c>
      <c r="C13" s="3" t="n">
        <v>2055.75</v>
      </c>
      <c r="D13" s="3" t="n">
        <v>166.364285714286</v>
      </c>
      <c r="E13" s="3" t="n">
        <v>38.2214285714286</v>
      </c>
      <c r="F13" s="3" t="n">
        <v>4.95</v>
      </c>
    </row>
    <row r="14" customFormat="false" ht="12.75" hidden="false" customHeight="false" outlineLevel="0" collapsed="false">
      <c r="A14" s="2" t="n">
        <v>0.452071759259259</v>
      </c>
      <c r="B14" s="3" t="n">
        <v>256.666666666667</v>
      </c>
      <c r="C14" s="3" t="n">
        <v>2146.67857142857</v>
      </c>
      <c r="D14" s="3" t="n">
        <v>180.664285714286</v>
      </c>
      <c r="E14" s="3" t="n">
        <v>44.0142857142857</v>
      </c>
      <c r="F14" s="3" t="n">
        <v>5.85714285714286</v>
      </c>
    </row>
    <row r="15" customFormat="false" ht="12.75" hidden="false" customHeight="false" outlineLevel="0" collapsed="false">
      <c r="A15" s="2" t="n">
        <v>0.452789351851852</v>
      </c>
      <c r="B15" s="3" t="n">
        <v>280</v>
      </c>
      <c r="C15" s="3" t="n">
        <v>2132.42857142857</v>
      </c>
      <c r="D15" s="3" t="n">
        <v>177.892857142857</v>
      </c>
      <c r="E15" s="3" t="n">
        <v>41.65</v>
      </c>
      <c r="F15" s="3" t="n">
        <v>5.82857142857143</v>
      </c>
    </row>
    <row r="16" customFormat="false" ht="12.75" hidden="false" customHeight="false" outlineLevel="0" collapsed="false">
      <c r="A16" s="2" t="n">
        <v>0.453506944444444</v>
      </c>
      <c r="B16" s="3" t="n">
        <v>303.333333333333</v>
      </c>
      <c r="C16" s="3" t="n">
        <v>2194.67857142857</v>
      </c>
      <c r="D16" s="3" t="n">
        <v>188.257142857143</v>
      </c>
      <c r="E16" s="3" t="n">
        <v>43.9571428571429</v>
      </c>
      <c r="F16" s="3" t="n">
        <v>5.65714285714286</v>
      </c>
    </row>
    <row r="17" customFormat="false" ht="12.75" hidden="false" customHeight="false" outlineLevel="0" collapsed="false">
      <c r="A17" s="2" t="n">
        <v>0.454224537037037</v>
      </c>
      <c r="B17" s="3" t="n">
        <v>326.666666666667</v>
      </c>
      <c r="C17" s="3" t="n">
        <v>2073.35</v>
      </c>
      <c r="D17" s="3" t="n">
        <v>169.4</v>
      </c>
      <c r="E17" s="3" t="n">
        <v>38.3357142857143</v>
      </c>
      <c r="F17" s="3" t="n">
        <v>4.41428571428572</v>
      </c>
    </row>
    <row r="18" customFormat="false" ht="12.75" hidden="false" customHeight="false" outlineLevel="0" collapsed="false">
      <c r="A18" s="2" t="n">
        <v>0.454930555555556</v>
      </c>
      <c r="B18" s="3" t="n">
        <v>350</v>
      </c>
      <c r="C18" s="3" t="n">
        <v>2173.32857142857</v>
      </c>
      <c r="D18" s="3" t="n">
        <v>169.892857142857</v>
      </c>
      <c r="E18" s="3" t="n">
        <v>39.2142857142857</v>
      </c>
      <c r="F18" s="3" t="n">
        <v>5.37142857142857</v>
      </c>
    </row>
    <row r="19" customFormat="false" ht="12.75" hidden="false" customHeight="false" outlineLevel="0" collapsed="false">
      <c r="A19" s="2" t="n">
        <v>0.455648148148148</v>
      </c>
      <c r="B19" s="3" t="n">
        <v>373.333333333333</v>
      </c>
      <c r="C19" s="3" t="n">
        <v>2168.93571428571</v>
      </c>
      <c r="D19" s="3" t="n">
        <v>181</v>
      </c>
      <c r="E19" s="3" t="n">
        <v>44.0357142857143</v>
      </c>
      <c r="F19" s="3" t="n">
        <v>5.57142857142857</v>
      </c>
    </row>
    <row r="20" customFormat="false" ht="12.75" hidden="false" customHeight="false" outlineLevel="0" collapsed="false">
      <c r="A20" s="2" t="n">
        <v>0.456365740740741</v>
      </c>
      <c r="B20" s="3" t="n">
        <v>396.666666666667</v>
      </c>
      <c r="C20" s="3" t="n">
        <v>1899.32857142857</v>
      </c>
      <c r="D20" s="3" t="n">
        <v>151.992857142857</v>
      </c>
      <c r="E20" s="3" t="n">
        <v>41.15</v>
      </c>
      <c r="F20" s="3" t="n">
        <v>7.01428571428571</v>
      </c>
    </row>
    <row r="21" customFormat="false" ht="12.75" hidden="false" customHeight="false" outlineLevel="0" collapsed="false">
      <c r="A21" s="2" t="n">
        <v>0.457071759259259</v>
      </c>
      <c r="B21" s="3" t="n">
        <v>420</v>
      </c>
      <c r="C21" s="3" t="n">
        <v>1952.30714285714</v>
      </c>
      <c r="D21" s="3" t="n">
        <v>163.628571428571</v>
      </c>
      <c r="E21" s="3" t="n">
        <v>45.8</v>
      </c>
      <c r="F21" s="3" t="n">
        <v>6.35714285714286</v>
      </c>
    </row>
    <row r="22" customFormat="false" ht="12.75" hidden="false" customHeight="false" outlineLevel="0" collapsed="false">
      <c r="A22" s="2" t="n">
        <v>0.457789351851852</v>
      </c>
      <c r="B22" s="3" t="n">
        <v>443.333333333333</v>
      </c>
      <c r="C22" s="3" t="n">
        <v>1992.5</v>
      </c>
      <c r="D22" s="3" t="n">
        <v>154.964285714286</v>
      </c>
      <c r="E22" s="3" t="n">
        <v>38.2071428571429</v>
      </c>
      <c r="F22" s="3" t="n">
        <v>5.28571428571429</v>
      </c>
    </row>
    <row r="23" customFormat="false" ht="12.75" hidden="false" customHeight="false" outlineLevel="0" collapsed="false">
      <c r="A23" s="2" t="n">
        <v>0.458506944444444</v>
      </c>
      <c r="B23" s="3" t="n">
        <v>466.666666666667</v>
      </c>
      <c r="C23" s="3" t="n">
        <v>1791.98571428571</v>
      </c>
      <c r="D23" s="3" t="n">
        <v>129.078571428571</v>
      </c>
      <c r="E23" s="3" t="n">
        <v>33.3785714285714</v>
      </c>
      <c r="F23" s="3" t="n">
        <v>3.89285714285714</v>
      </c>
    </row>
    <row r="24" customFormat="false" ht="12.75" hidden="false" customHeight="false" outlineLevel="0" collapsed="false">
      <c r="A24" s="2" t="n">
        <v>0.459212962962963</v>
      </c>
      <c r="B24" s="3" t="n">
        <v>490</v>
      </c>
      <c r="C24" s="3" t="n">
        <v>2036.34285714286</v>
      </c>
      <c r="D24" s="3" t="n">
        <v>163.107142857143</v>
      </c>
      <c r="E24" s="3" t="n">
        <v>41.2714285714286</v>
      </c>
      <c r="F24" s="3" t="n">
        <v>5.87857142857143</v>
      </c>
    </row>
    <row r="25" customFormat="false" ht="12.75" hidden="false" customHeight="false" outlineLevel="0" collapsed="false">
      <c r="A25" s="2" t="n">
        <v>0.459930555555556</v>
      </c>
      <c r="B25" s="3" t="n">
        <v>513.333333333333</v>
      </c>
      <c r="C25" s="3" t="n">
        <v>1873.83571428571</v>
      </c>
      <c r="D25" s="3" t="n">
        <v>142.685714285714</v>
      </c>
      <c r="E25" s="3" t="n">
        <v>35.3928571428571</v>
      </c>
      <c r="F25" s="3" t="n">
        <v>5.17857142857143</v>
      </c>
    </row>
    <row r="26" customFormat="false" ht="12.75" hidden="false" customHeight="false" outlineLevel="0" collapsed="false">
      <c r="A26" s="2" t="n">
        <v>0.460648148148148</v>
      </c>
      <c r="B26" s="3" t="n">
        <v>536.666666666667</v>
      </c>
      <c r="C26" s="3" t="n">
        <v>2044.11428571429</v>
      </c>
      <c r="D26" s="3" t="n">
        <v>169.078571428571</v>
      </c>
      <c r="E26" s="3" t="n">
        <v>42.9928571428571</v>
      </c>
      <c r="F26" s="3" t="n">
        <v>6.52142857142857</v>
      </c>
    </row>
    <row r="27" customFormat="false" ht="12.75" hidden="false" customHeight="false" outlineLevel="0" collapsed="false">
      <c r="A27" s="2" t="n">
        <v>0.461354166666667</v>
      </c>
      <c r="B27" s="3" t="n">
        <v>560</v>
      </c>
      <c r="C27" s="3" t="n">
        <v>1851.8</v>
      </c>
      <c r="D27" s="3" t="n">
        <v>144.514285714286</v>
      </c>
      <c r="E27" s="3" t="n">
        <v>36.0714285714286</v>
      </c>
      <c r="F27" s="3" t="n">
        <v>5.07857142857143</v>
      </c>
    </row>
    <row r="28" customFormat="false" ht="12.75" hidden="false" customHeight="false" outlineLevel="0" collapsed="false">
      <c r="A28" s="2" t="n">
        <v>0.462071759259259</v>
      </c>
      <c r="B28" s="3" t="n">
        <v>583.333333333333</v>
      </c>
      <c r="C28" s="3" t="n">
        <v>1417.46428571429</v>
      </c>
      <c r="D28" s="3" t="n">
        <v>95.8214285714286</v>
      </c>
      <c r="E28" s="3" t="n">
        <v>25.1142857142857</v>
      </c>
      <c r="F28" s="3" t="n">
        <v>2.83571428571429</v>
      </c>
    </row>
    <row r="29" customFormat="false" ht="12.75" hidden="false" customHeight="false" outlineLevel="0" collapsed="false">
      <c r="A29" s="2" t="n">
        <v>0.462789351851852</v>
      </c>
      <c r="B29" s="3" t="n">
        <v>606.666666666667</v>
      </c>
      <c r="C29" s="3" t="n">
        <v>1767.8</v>
      </c>
      <c r="D29" s="3" t="n">
        <v>129.164285714286</v>
      </c>
      <c r="E29" s="3" t="n">
        <v>31.6071428571429</v>
      </c>
      <c r="F29" s="3" t="n">
        <v>4.17857142857143</v>
      </c>
    </row>
    <row r="30" customFormat="false" ht="12.75" hidden="false" customHeight="false" outlineLevel="0" collapsed="false">
      <c r="A30" s="2" t="n">
        <v>0.46349537037037</v>
      </c>
      <c r="B30" s="3" t="n">
        <v>630</v>
      </c>
      <c r="C30" s="3" t="n">
        <v>1581.3</v>
      </c>
      <c r="D30" s="3" t="n">
        <v>110.028571428571</v>
      </c>
      <c r="E30" s="3" t="n">
        <v>28.6428571428571</v>
      </c>
      <c r="F30" s="3" t="n">
        <v>3.93571428571429</v>
      </c>
    </row>
    <row r="31" customFormat="false" ht="12.75" hidden="false" customHeight="false" outlineLevel="0" collapsed="false">
      <c r="A31" s="2" t="n">
        <v>0.464212962962963</v>
      </c>
      <c r="B31" s="3" t="n">
        <v>653.333333333333</v>
      </c>
      <c r="C31" s="3" t="n">
        <v>1784.65714285714</v>
      </c>
      <c r="D31" s="3" t="n">
        <v>128.028571428571</v>
      </c>
      <c r="E31" s="3" t="n">
        <v>34.0928571428571</v>
      </c>
      <c r="F31" s="3" t="n">
        <v>4.75714285714286</v>
      </c>
    </row>
    <row r="32" customFormat="false" ht="12.75" hidden="false" customHeight="false" outlineLevel="0" collapsed="false">
      <c r="A32" s="2" t="n">
        <v>0.464930555555556</v>
      </c>
      <c r="B32" s="3" t="n">
        <v>676.666666666667</v>
      </c>
      <c r="C32" s="3" t="n">
        <v>1797.44285714286</v>
      </c>
      <c r="D32" s="3" t="n">
        <v>127.642857142857</v>
      </c>
      <c r="E32" s="3" t="n">
        <v>33.3642857142857</v>
      </c>
      <c r="F32" s="3" t="n">
        <v>4.36428571428571</v>
      </c>
    </row>
    <row r="33" customFormat="false" ht="12.75" hidden="false" customHeight="false" outlineLevel="0" collapsed="false">
      <c r="A33" s="2" t="n">
        <v>0.465648148148148</v>
      </c>
      <c r="B33" s="3" t="n">
        <v>700</v>
      </c>
      <c r="C33" s="3" t="n">
        <v>1804.59285714286</v>
      </c>
      <c r="D33" s="3" t="n">
        <v>133.942857142857</v>
      </c>
      <c r="E33" s="3" t="n">
        <v>37.9642857142857</v>
      </c>
      <c r="F33" s="3" t="n">
        <v>5.70714285714286</v>
      </c>
    </row>
    <row r="34" customFormat="false" ht="12.75" hidden="false" customHeight="false" outlineLevel="0" collapsed="false">
      <c r="A34" s="2" t="n">
        <v>0.466354166666667</v>
      </c>
      <c r="B34" s="3" t="n">
        <v>676.666666666667</v>
      </c>
      <c r="C34" s="3" t="n">
        <v>1792.97857142857</v>
      </c>
      <c r="D34" s="3" t="n">
        <v>128.464285714286</v>
      </c>
      <c r="E34" s="3" t="n">
        <v>35.4857142857143</v>
      </c>
      <c r="F34" s="3" t="n">
        <v>4.6</v>
      </c>
    </row>
    <row r="35" customFormat="false" ht="12.75" hidden="false" customHeight="false" outlineLevel="0" collapsed="false">
      <c r="A35" s="2" t="n">
        <v>0.467071759259259</v>
      </c>
      <c r="B35" s="3" t="n">
        <v>653.333333333333</v>
      </c>
      <c r="C35" s="3" t="n">
        <v>1665.43571428571</v>
      </c>
      <c r="D35" s="3" t="n">
        <v>122.635714285714</v>
      </c>
      <c r="E35" s="3" t="n">
        <v>38.2928571428571</v>
      </c>
      <c r="F35" s="3" t="n">
        <v>6.06428571428571</v>
      </c>
    </row>
    <row r="36" customFormat="false" ht="12.75" hidden="false" customHeight="false" outlineLevel="0" collapsed="false">
      <c r="A36" s="2" t="n">
        <v>0.467789351851852</v>
      </c>
      <c r="B36" s="3" t="n">
        <v>630</v>
      </c>
      <c r="C36" s="3" t="n">
        <v>1739.7</v>
      </c>
      <c r="D36" s="3" t="n">
        <v>122.814285714286</v>
      </c>
      <c r="E36" s="3" t="n">
        <v>33.7571428571429</v>
      </c>
      <c r="F36" s="3" t="n">
        <v>4.31428571428571</v>
      </c>
    </row>
    <row r="37" customFormat="false" ht="12.75" hidden="false" customHeight="false" outlineLevel="0" collapsed="false">
      <c r="A37" s="2" t="n">
        <v>0.46849537037037</v>
      </c>
      <c r="B37" s="3" t="n">
        <v>606.666666666667</v>
      </c>
      <c r="C37" s="3" t="n">
        <v>1734.53571428571</v>
      </c>
      <c r="D37" s="3" t="n">
        <v>126.392857142857</v>
      </c>
      <c r="E37" s="3" t="n">
        <v>38.0571428571429</v>
      </c>
      <c r="F37" s="3" t="n">
        <v>5.5</v>
      </c>
    </row>
    <row r="38" customFormat="false" ht="12.75" hidden="false" customHeight="false" outlineLevel="0" collapsed="false">
      <c r="A38" s="2" t="n">
        <v>0.469212962962963</v>
      </c>
      <c r="B38" s="3" t="n">
        <v>583.333333333333</v>
      </c>
      <c r="C38" s="3" t="n">
        <v>1800.57142857143</v>
      </c>
      <c r="D38" s="3" t="n">
        <v>133.035714285714</v>
      </c>
      <c r="E38" s="3" t="n">
        <v>43.2642857142857</v>
      </c>
      <c r="F38" s="3" t="n">
        <v>7.40714285714286</v>
      </c>
    </row>
    <row r="39" customFormat="false" ht="12.75" hidden="false" customHeight="false" outlineLevel="0" collapsed="false">
      <c r="A39" s="2" t="n">
        <v>0.469930555555556</v>
      </c>
      <c r="B39" s="3" t="n">
        <v>560</v>
      </c>
      <c r="C39" s="3" t="n">
        <v>1887.92857142857</v>
      </c>
      <c r="D39" s="3" t="n">
        <v>144.285714285714</v>
      </c>
      <c r="E39" s="3" t="n">
        <v>44.6428571428571</v>
      </c>
      <c r="F39" s="3" t="n">
        <v>6.86428571428571</v>
      </c>
    </row>
    <row r="40" customFormat="false" ht="12.75" hidden="false" customHeight="false" outlineLevel="0" collapsed="false">
      <c r="A40" s="2" t="n">
        <v>0.470636574074074</v>
      </c>
      <c r="B40" s="3" t="n">
        <v>536.666666666667</v>
      </c>
      <c r="C40" s="3" t="n">
        <v>1812.56428571429</v>
      </c>
      <c r="D40" s="3" t="n">
        <v>141.278571428571</v>
      </c>
      <c r="E40" s="3" t="n">
        <v>45.6357142857143</v>
      </c>
      <c r="F40" s="3" t="n">
        <v>6.87142857142857</v>
      </c>
    </row>
    <row r="41" customFormat="false" ht="12.75" hidden="false" customHeight="false" outlineLevel="0" collapsed="false">
      <c r="A41" s="2" t="n">
        <v>0.471354166666667</v>
      </c>
      <c r="B41" s="3" t="n">
        <v>513.333333333333</v>
      </c>
      <c r="C41" s="3" t="n">
        <v>1829.43571428571</v>
      </c>
      <c r="D41" s="3" t="n">
        <v>145.478571428571</v>
      </c>
      <c r="E41" s="3" t="n">
        <v>47.2785714285714</v>
      </c>
      <c r="F41" s="3" t="n">
        <v>7.65</v>
      </c>
    </row>
    <row r="42" customFormat="false" ht="12.75" hidden="false" customHeight="false" outlineLevel="0" collapsed="false">
      <c r="A42" s="2" t="n">
        <v>0.472071759259259</v>
      </c>
      <c r="B42" s="3" t="n">
        <v>490</v>
      </c>
      <c r="C42" s="3" t="n">
        <v>1881.12142857143</v>
      </c>
      <c r="D42" s="3" t="n">
        <v>147.221428571429</v>
      </c>
      <c r="E42" s="3" t="n">
        <v>49.0571428571429</v>
      </c>
      <c r="F42" s="3" t="n">
        <v>8.70714285714286</v>
      </c>
    </row>
    <row r="43" customFormat="false" ht="12.75" hidden="false" customHeight="false" outlineLevel="0" collapsed="false">
      <c r="A43" s="2" t="n">
        <v>0.472777777777778</v>
      </c>
      <c r="B43" s="3" t="n">
        <v>466.666666666667</v>
      </c>
      <c r="C43" s="3" t="n">
        <v>1823.47142857143</v>
      </c>
      <c r="D43" s="3" t="n">
        <v>140.857142857143</v>
      </c>
      <c r="E43" s="3" t="n">
        <v>45.7142857142857</v>
      </c>
      <c r="F43" s="3" t="n">
        <v>7.34285714285714</v>
      </c>
    </row>
    <row r="44" customFormat="false" ht="12.75" hidden="false" customHeight="false" outlineLevel="0" collapsed="false">
      <c r="A44" s="2" t="n">
        <v>0.47349537037037</v>
      </c>
      <c r="B44" s="3" t="n">
        <v>443.333333333333</v>
      </c>
      <c r="C44" s="3" t="n">
        <v>1819.29285714286</v>
      </c>
      <c r="D44" s="3" t="n">
        <v>135.921428571429</v>
      </c>
      <c r="E44" s="3" t="n">
        <v>42.35</v>
      </c>
      <c r="F44" s="3" t="n">
        <v>6.95714285714286</v>
      </c>
    </row>
    <row r="45" customFormat="false" ht="12.75" hidden="false" customHeight="false" outlineLevel="0" collapsed="false">
      <c r="A45" s="2" t="n">
        <v>0.474212962962963</v>
      </c>
      <c r="B45" s="3" t="n">
        <v>420</v>
      </c>
      <c r="C45" s="3" t="n">
        <v>1733.13571428571</v>
      </c>
      <c r="D45" s="3" t="n">
        <v>126.192857142857</v>
      </c>
      <c r="E45" s="3" t="n">
        <v>40.7</v>
      </c>
      <c r="F45" s="3" t="n">
        <v>6.32857142857143</v>
      </c>
    </row>
    <row r="46" customFormat="false" ht="12.75" hidden="false" customHeight="false" outlineLevel="0" collapsed="false">
      <c r="A46" s="2" t="n">
        <v>0.474930555555556</v>
      </c>
      <c r="B46" s="3" t="n">
        <v>396.666666666667</v>
      </c>
      <c r="C46" s="3" t="n">
        <v>1716.7</v>
      </c>
      <c r="D46" s="3" t="n">
        <v>128.092857142857</v>
      </c>
      <c r="E46" s="3" t="n">
        <v>40.45</v>
      </c>
      <c r="F46" s="3" t="n">
        <v>5.45714285714286</v>
      </c>
    </row>
    <row r="47" customFormat="false" ht="12.75" hidden="false" customHeight="false" outlineLevel="0" collapsed="false">
      <c r="A47" s="2" t="n">
        <v>0.475636574074074</v>
      </c>
      <c r="B47" s="3" t="n">
        <v>373.333333333333</v>
      </c>
      <c r="C47" s="3" t="n">
        <v>1657.45</v>
      </c>
      <c r="D47" s="3" t="n">
        <v>119.764285714286</v>
      </c>
      <c r="E47" s="3" t="n">
        <v>36.8928571428571</v>
      </c>
      <c r="F47" s="3" t="n">
        <v>5.50714285714286</v>
      </c>
    </row>
    <row r="48" customFormat="false" ht="12.75" hidden="false" customHeight="false" outlineLevel="0" collapsed="false">
      <c r="A48" s="2" t="n">
        <v>0.476354166666667</v>
      </c>
      <c r="B48" s="3" t="n">
        <v>350</v>
      </c>
      <c r="C48" s="3" t="n">
        <v>1651.50714285714</v>
      </c>
      <c r="D48" s="3" t="n">
        <v>116.735714285714</v>
      </c>
      <c r="E48" s="3" t="n">
        <v>35.75</v>
      </c>
      <c r="F48" s="3" t="n">
        <v>5.22857142857143</v>
      </c>
    </row>
    <row r="49" customFormat="false" ht="12.75" hidden="false" customHeight="false" outlineLevel="0" collapsed="false">
      <c r="A49" s="2" t="n">
        <v>0.477071759259259</v>
      </c>
      <c r="B49" s="3" t="n">
        <v>326.666666666667</v>
      </c>
      <c r="C49" s="3" t="n">
        <v>1686.47142857143</v>
      </c>
      <c r="D49" s="3" t="n">
        <v>125.564285714286</v>
      </c>
      <c r="E49" s="3" t="n">
        <v>40.5357142857143</v>
      </c>
      <c r="F49" s="3" t="n">
        <v>5.83571428571429</v>
      </c>
    </row>
    <row r="50" customFormat="false" ht="12.75" hidden="false" customHeight="false" outlineLevel="0" collapsed="false">
      <c r="A50" s="2" t="n">
        <v>0.477777777777778</v>
      </c>
      <c r="B50" s="3" t="n">
        <v>303.333333333333</v>
      </c>
      <c r="C50" s="3" t="n">
        <v>1435.09285714286</v>
      </c>
      <c r="D50" s="3" t="n">
        <v>96.6714285714286</v>
      </c>
      <c r="E50" s="3" t="n">
        <v>27.15</v>
      </c>
      <c r="F50" s="3" t="n">
        <v>3.44285714285714</v>
      </c>
    </row>
    <row r="51" customFormat="false" ht="12.75" hidden="false" customHeight="false" outlineLevel="0" collapsed="false">
      <c r="A51" s="2" t="n">
        <v>0.47849537037037</v>
      </c>
      <c r="B51" s="3" t="n">
        <v>280</v>
      </c>
      <c r="C51" s="3" t="n">
        <v>1472.49285714286</v>
      </c>
      <c r="D51" s="3" t="n">
        <v>102.121428571429</v>
      </c>
      <c r="E51" s="3" t="n">
        <v>31.7642857142857</v>
      </c>
      <c r="F51" s="3" t="n">
        <v>3.91428571428571</v>
      </c>
    </row>
    <row r="52" customFormat="false" ht="12.75" hidden="false" customHeight="false" outlineLevel="0" collapsed="false">
      <c r="A52" s="2" t="n">
        <v>0.479212962962963</v>
      </c>
      <c r="B52" s="3" t="n">
        <v>256.666666666667</v>
      </c>
      <c r="C52" s="3" t="n">
        <v>1621.85714285714</v>
      </c>
      <c r="D52" s="3" t="n">
        <v>120.3</v>
      </c>
      <c r="E52" s="3" t="n">
        <v>41.1571428571429</v>
      </c>
      <c r="F52" s="3" t="n">
        <v>6.51428571428571</v>
      </c>
    </row>
    <row r="53" customFormat="false" ht="12.75" hidden="false" customHeight="false" outlineLevel="0" collapsed="false">
      <c r="A53" s="2" t="n">
        <v>0.479918981481482</v>
      </c>
      <c r="B53" s="3" t="n">
        <v>233.333333333333</v>
      </c>
      <c r="C53" s="3" t="n">
        <v>1617.55714285714</v>
      </c>
      <c r="D53" s="3" t="n">
        <v>122.635714285714</v>
      </c>
      <c r="E53" s="3" t="n">
        <v>40.0214285714286</v>
      </c>
      <c r="F53" s="3" t="n">
        <v>5.95</v>
      </c>
    </row>
    <row r="54" customFormat="false" ht="12.75" hidden="false" customHeight="false" outlineLevel="0" collapsed="false">
      <c r="A54" s="2" t="n">
        <v>0.480636574074074</v>
      </c>
      <c r="B54" s="3" t="n">
        <v>210</v>
      </c>
      <c r="C54" s="3" t="n">
        <v>1502.34285714286</v>
      </c>
      <c r="D54" s="3" t="n">
        <v>111.328571428571</v>
      </c>
      <c r="E54" s="3" t="n">
        <v>35</v>
      </c>
      <c r="F54" s="3" t="n">
        <v>5.56428571428571</v>
      </c>
    </row>
    <row r="55" customFormat="false" ht="12.75" hidden="false" customHeight="false" outlineLevel="0" collapsed="false">
      <c r="A55" s="2" t="n">
        <v>0.481354166666667</v>
      </c>
      <c r="B55" s="3" t="n">
        <v>186.666666666667</v>
      </c>
      <c r="C55" s="3" t="n">
        <v>1424.00714285714</v>
      </c>
      <c r="D55" s="3" t="n">
        <v>106.585714285714</v>
      </c>
      <c r="E55" s="3" t="n">
        <v>36.3214285714286</v>
      </c>
      <c r="F55" s="3" t="n">
        <v>5.58571428571429</v>
      </c>
    </row>
    <row r="56" customFormat="false" ht="12.75" hidden="false" customHeight="false" outlineLevel="0" collapsed="false">
      <c r="A56" s="2" t="n">
        <v>0.482071759259259</v>
      </c>
      <c r="B56" s="3" t="n">
        <v>163.333333333333</v>
      </c>
      <c r="C56" s="3" t="n">
        <v>1470.89285714286</v>
      </c>
      <c r="D56" s="3" t="n">
        <v>113.521428571429</v>
      </c>
      <c r="E56" s="3" t="n">
        <v>36.6214285714286</v>
      </c>
      <c r="F56" s="3" t="n">
        <v>6.1</v>
      </c>
    </row>
    <row r="57" customFormat="false" ht="12.75" hidden="false" customHeight="false" outlineLevel="0" collapsed="false">
      <c r="A57" s="2" t="n">
        <v>0.482777777777778</v>
      </c>
      <c r="B57" s="3" t="n">
        <v>140</v>
      </c>
      <c r="C57" s="3" t="n">
        <v>1534.30714285714</v>
      </c>
      <c r="D57" s="3" t="n">
        <v>117.114285714286</v>
      </c>
      <c r="E57" s="3" t="n">
        <v>35.55</v>
      </c>
      <c r="F57" s="3" t="n">
        <v>5.17857142857143</v>
      </c>
    </row>
    <row r="58" customFormat="false" ht="12.75" hidden="false" customHeight="false" outlineLevel="0" collapsed="false">
      <c r="A58" s="2" t="n">
        <v>0.48349537037037</v>
      </c>
      <c r="B58" s="3" t="n">
        <v>116.666666666667</v>
      </c>
      <c r="C58" s="3" t="n">
        <v>1533.07142857143</v>
      </c>
      <c r="D58" s="3" t="n">
        <v>112.357142857143</v>
      </c>
      <c r="E58" s="3" t="n">
        <v>33.1142857142857</v>
      </c>
      <c r="F58" s="3" t="n">
        <v>5.21428571428571</v>
      </c>
    </row>
    <row r="59" customFormat="false" ht="12.75" hidden="false" customHeight="false" outlineLevel="0" collapsed="false">
      <c r="A59" s="2" t="n">
        <v>0.484212962962963</v>
      </c>
      <c r="B59" s="3" t="n">
        <v>93.3333333333333</v>
      </c>
      <c r="C59" s="3" t="n">
        <v>1476.40714285714</v>
      </c>
      <c r="D59" s="3" t="n">
        <v>107.657142857143</v>
      </c>
      <c r="E59" s="3" t="n">
        <v>33.0357142857143</v>
      </c>
      <c r="F59" s="3" t="n">
        <v>4.62857142857143</v>
      </c>
    </row>
    <row r="60" customFormat="false" ht="12.75" hidden="false" customHeight="false" outlineLevel="0" collapsed="false">
      <c r="A60" s="2" t="n">
        <v>0.484918981481481</v>
      </c>
      <c r="B60" s="3" t="n">
        <v>70</v>
      </c>
      <c r="C60" s="3" t="n">
        <v>1457.18571428571</v>
      </c>
      <c r="D60" s="3" t="n">
        <v>110.714285714286</v>
      </c>
      <c r="E60" s="3" t="n">
        <v>33.2142857142857</v>
      </c>
      <c r="F60" s="3" t="n">
        <v>5.1</v>
      </c>
    </row>
    <row r="61" customFormat="false" ht="12.75" hidden="false" customHeight="false" outlineLevel="0" collapsed="false">
      <c r="A61" s="2" t="n">
        <v>0.485636574074074</v>
      </c>
      <c r="B61" s="3" t="n">
        <v>46.6666666666667</v>
      </c>
      <c r="C61" s="3" t="n">
        <v>1425.79285714286</v>
      </c>
      <c r="D61" s="3" t="n">
        <v>105.935714285714</v>
      </c>
      <c r="E61" s="3" t="n">
        <v>30.4428571428571</v>
      </c>
      <c r="F61" s="3" t="n">
        <v>4.57857142857143</v>
      </c>
    </row>
    <row r="62" customFormat="false" ht="12.75" hidden="false" customHeight="false" outlineLevel="0" collapsed="false">
      <c r="A62" s="2" t="n">
        <v>0.486354166666667</v>
      </c>
      <c r="B62" s="3" t="n">
        <v>23.3333333333333</v>
      </c>
      <c r="C62" s="3" t="n">
        <v>1432.17857142857</v>
      </c>
      <c r="D62" s="3" t="n">
        <v>106.128571428571</v>
      </c>
      <c r="E62" s="3" t="n">
        <v>29.1</v>
      </c>
      <c r="F62" s="3" t="n">
        <v>4.1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4.25" hidden="false" customHeight="false" outlineLevel="0" collapsed="false">
      <c r="A2" s="1" t="s">
        <v>29</v>
      </c>
      <c r="C2" s="1" t="s">
        <v>30</v>
      </c>
      <c r="D2" s="1" t="s">
        <v>30</v>
      </c>
      <c r="E2" s="1" t="s">
        <v>30</v>
      </c>
      <c r="F2" s="1" t="s">
        <v>30</v>
      </c>
    </row>
    <row r="3" customFormat="false" ht="12.75" hidden="false" customHeight="false" outlineLevel="0" collapsed="false">
      <c r="A3" s="2" t="n">
        <v>0.513726851851852</v>
      </c>
      <c r="B3" s="3" t="n">
        <v>0</v>
      </c>
      <c r="C3" s="3" t="n">
        <v>1689.84285714286</v>
      </c>
      <c r="D3" s="3" t="n">
        <v>135.571428571429</v>
      </c>
      <c r="E3" s="3" t="n">
        <v>38.65</v>
      </c>
      <c r="F3" s="3" t="n">
        <v>5.72142857142857</v>
      </c>
    </row>
    <row r="4" customFormat="false" ht="12.75" hidden="false" customHeight="false" outlineLevel="0" collapsed="false">
      <c r="A4" s="2" t="n">
        <v>0.514444444444445</v>
      </c>
      <c r="B4" s="3" t="n">
        <v>15.5555555555556</v>
      </c>
      <c r="C4" s="3" t="n">
        <v>1704.49285714286</v>
      </c>
      <c r="D4" s="3" t="n">
        <v>140.45</v>
      </c>
      <c r="E4" s="3" t="n">
        <v>41.1285714285714</v>
      </c>
      <c r="F4" s="3" t="n">
        <v>6.90714285714286</v>
      </c>
    </row>
    <row r="5" customFormat="false" ht="12.75" hidden="false" customHeight="false" outlineLevel="0" collapsed="false">
      <c r="A5" s="2" t="n">
        <v>0.515162037037037</v>
      </c>
      <c r="B5" s="3" t="n">
        <v>31.1111111111111</v>
      </c>
      <c r="C5" s="3" t="n">
        <v>1704.15714285714</v>
      </c>
      <c r="D5" s="3" t="n">
        <v>135.792857142857</v>
      </c>
      <c r="E5" s="3" t="n">
        <v>40.0285714285714</v>
      </c>
      <c r="F5" s="3" t="n">
        <v>6.6</v>
      </c>
    </row>
    <row r="6" customFormat="false" ht="12.75" hidden="false" customHeight="false" outlineLevel="0" collapsed="false">
      <c r="A6" s="2" t="n">
        <v>0.515868055555556</v>
      </c>
      <c r="B6" s="3" t="n">
        <v>46.6666666666667</v>
      </c>
      <c r="C6" s="3" t="n">
        <v>1696.51428571429</v>
      </c>
      <c r="D6" s="3" t="n">
        <v>134.792857142857</v>
      </c>
      <c r="E6" s="3" t="n">
        <v>40.2071428571429</v>
      </c>
      <c r="F6" s="3" t="n">
        <v>6.23571428571429</v>
      </c>
    </row>
    <row r="7" customFormat="false" ht="12.75" hidden="false" customHeight="false" outlineLevel="0" collapsed="false">
      <c r="A7" s="2" t="n">
        <v>0.516585648148148</v>
      </c>
      <c r="B7" s="3" t="n">
        <v>62.2222222222222</v>
      </c>
      <c r="C7" s="3" t="n">
        <v>1703.27857142857</v>
      </c>
      <c r="D7" s="3" t="n">
        <v>134.25</v>
      </c>
      <c r="E7" s="3" t="n">
        <v>39.7642857142857</v>
      </c>
      <c r="F7" s="3" t="n">
        <v>6.36428571428571</v>
      </c>
    </row>
    <row r="8" customFormat="false" ht="12.75" hidden="false" customHeight="false" outlineLevel="0" collapsed="false">
      <c r="A8" s="2" t="n">
        <v>0.517303240740741</v>
      </c>
      <c r="B8" s="3" t="n">
        <v>77.7777777777778</v>
      </c>
      <c r="C8" s="3" t="n">
        <v>1703.33571428571</v>
      </c>
      <c r="D8" s="3" t="n">
        <v>137.635714285714</v>
      </c>
      <c r="E8" s="3" t="n">
        <v>42.4428571428571</v>
      </c>
      <c r="F8" s="3" t="n">
        <v>7.06428571428571</v>
      </c>
    </row>
    <row r="9" customFormat="false" ht="12.75" hidden="false" customHeight="false" outlineLevel="0" collapsed="false">
      <c r="A9" s="2" t="n">
        <v>0.518009259259259</v>
      </c>
      <c r="B9" s="3" t="n">
        <v>93.3333333333333</v>
      </c>
      <c r="C9" s="3" t="n">
        <v>1713.4</v>
      </c>
      <c r="D9" s="3" t="n">
        <v>138.985714285714</v>
      </c>
      <c r="E9" s="3" t="n">
        <v>40.8357142857143</v>
      </c>
      <c r="F9" s="3" t="n">
        <v>6.22142857142857</v>
      </c>
    </row>
    <row r="10" customFormat="false" ht="12.75" hidden="false" customHeight="false" outlineLevel="0" collapsed="false">
      <c r="A10" s="2" t="n">
        <v>0.518726851851852</v>
      </c>
      <c r="B10" s="3" t="n">
        <v>108.888888888889</v>
      </c>
      <c r="C10" s="3" t="n">
        <v>1731.92857142857</v>
      </c>
      <c r="D10" s="3" t="n">
        <v>137.921428571429</v>
      </c>
      <c r="E10" s="3" t="n">
        <v>40.15</v>
      </c>
      <c r="F10" s="3" t="n">
        <v>6.51428571428571</v>
      </c>
    </row>
    <row r="11" customFormat="false" ht="12.75" hidden="false" customHeight="false" outlineLevel="0" collapsed="false">
      <c r="A11" s="2" t="n">
        <v>0.519444444444445</v>
      </c>
      <c r="B11" s="3" t="n">
        <v>124.444444444444</v>
      </c>
      <c r="C11" s="3" t="n">
        <v>1704.29285714286</v>
      </c>
      <c r="D11" s="3" t="n">
        <v>137.578571428571</v>
      </c>
      <c r="E11" s="3" t="n">
        <v>35.2785714285714</v>
      </c>
      <c r="F11" s="3" t="n">
        <v>5.55</v>
      </c>
    </row>
    <row r="12" customFormat="false" ht="12.75" hidden="false" customHeight="false" outlineLevel="0" collapsed="false">
      <c r="A12" s="2" t="n">
        <v>0.520150462962963</v>
      </c>
      <c r="B12" s="3" t="n">
        <v>140</v>
      </c>
      <c r="C12" s="3" t="n">
        <v>1721.74285714286</v>
      </c>
      <c r="D12" s="3" t="n">
        <v>137.828571428571</v>
      </c>
      <c r="E12" s="3" t="n">
        <v>39.0642857142857</v>
      </c>
      <c r="F12" s="3" t="n">
        <v>6.27142857142857</v>
      </c>
    </row>
    <row r="13" customFormat="false" ht="12.75" hidden="false" customHeight="false" outlineLevel="0" collapsed="false">
      <c r="A13" s="2" t="n">
        <v>0.520868055555556</v>
      </c>
      <c r="B13" s="3" t="n">
        <v>155.555555555556</v>
      </c>
      <c r="C13" s="3" t="n">
        <v>1743.62142857143</v>
      </c>
      <c r="D13" s="3" t="n">
        <v>142.121428571429</v>
      </c>
      <c r="E13" s="3" t="n">
        <v>41.4928571428571</v>
      </c>
      <c r="F13" s="3" t="n">
        <v>7.44285714285714</v>
      </c>
    </row>
    <row r="14" customFormat="false" ht="12.75" hidden="false" customHeight="false" outlineLevel="0" collapsed="false">
      <c r="A14" s="2" t="n">
        <v>0.521585648148148</v>
      </c>
      <c r="B14" s="3" t="n">
        <v>171.111111111111</v>
      </c>
      <c r="C14" s="3" t="n">
        <v>1737.19285714286</v>
      </c>
      <c r="D14" s="3" t="n">
        <v>139.078571428571</v>
      </c>
      <c r="E14" s="3" t="n">
        <v>37.5785714285714</v>
      </c>
      <c r="F14" s="3" t="n">
        <v>6.13571428571429</v>
      </c>
    </row>
    <row r="15" customFormat="false" ht="12.75" hidden="false" customHeight="false" outlineLevel="0" collapsed="false">
      <c r="A15" s="2" t="n">
        <v>0.522303240740741</v>
      </c>
      <c r="B15" s="3" t="n">
        <v>186.666666666667</v>
      </c>
      <c r="C15" s="3" t="n">
        <v>1731.37857142857</v>
      </c>
      <c r="D15" s="3" t="n">
        <v>143.821428571429</v>
      </c>
      <c r="E15" s="3" t="n">
        <v>42.2142857142857</v>
      </c>
      <c r="F15" s="3" t="n">
        <v>6.75714285714286</v>
      </c>
    </row>
    <row r="16" customFormat="false" ht="12.75" hidden="false" customHeight="false" outlineLevel="0" collapsed="false">
      <c r="A16" s="2" t="n">
        <v>0.523009259259259</v>
      </c>
      <c r="B16" s="3" t="n">
        <v>202.222222222222</v>
      </c>
      <c r="C16" s="3" t="n">
        <v>1749.43571428571</v>
      </c>
      <c r="D16" s="3" t="n">
        <v>142.607142857143</v>
      </c>
      <c r="E16" s="3" t="n">
        <v>39.5</v>
      </c>
      <c r="F16" s="3" t="n">
        <v>6.45714285714286</v>
      </c>
    </row>
    <row r="17" customFormat="false" ht="12.75" hidden="false" customHeight="false" outlineLevel="0" collapsed="false">
      <c r="A17" s="2" t="n">
        <v>0.523726851851852</v>
      </c>
      <c r="B17" s="3" t="n">
        <v>217.777777777778</v>
      </c>
      <c r="C17" s="3" t="n">
        <v>1742.8</v>
      </c>
      <c r="D17" s="3" t="n">
        <v>148.721428571429</v>
      </c>
      <c r="E17" s="3" t="n">
        <v>47.5357142857143</v>
      </c>
      <c r="F17" s="3" t="n">
        <v>9.09285714285714</v>
      </c>
    </row>
    <row r="18" customFormat="false" ht="12.75" hidden="false" customHeight="false" outlineLevel="0" collapsed="false">
      <c r="A18" s="2" t="n">
        <v>0.524444444444444</v>
      </c>
      <c r="B18" s="3" t="n">
        <v>233.333333333333</v>
      </c>
      <c r="C18" s="3" t="n">
        <v>1762.95714285714</v>
      </c>
      <c r="D18" s="3" t="n">
        <v>144.864285714286</v>
      </c>
      <c r="E18" s="3" t="n">
        <v>42.1</v>
      </c>
      <c r="F18" s="3" t="n">
        <v>6.83571428571429</v>
      </c>
    </row>
    <row r="19" customFormat="false" ht="12.75" hidden="false" customHeight="false" outlineLevel="0" collapsed="false">
      <c r="A19" s="2" t="n">
        <v>0.525150462962963</v>
      </c>
      <c r="B19" s="3" t="n">
        <v>248.888888888889</v>
      </c>
      <c r="C19" s="3" t="n">
        <v>1718.96428571429</v>
      </c>
      <c r="D19" s="3" t="n">
        <v>147.835714285714</v>
      </c>
      <c r="E19" s="3" t="n">
        <v>44.9142857142857</v>
      </c>
      <c r="F19" s="3" t="n">
        <v>8.33571428571429</v>
      </c>
    </row>
    <row r="20" customFormat="false" ht="12.75" hidden="false" customHeight="false" outlineLevel="0" collapsed="false">
      <c r="A20" s="2" t="n">
        <v>0.525868055555556</v>
      </c>
      <c r="B20" s="3" t="n">
        <v>264.444444444444</v>
      </c>
      <c r="C20" s="3" t="n">
        <v>1766.94285714286</v>
      </c>
      <c r="D20" s="3" t="n">
        <v>145.464285714286</v>
      </c>
      <c r="E20" s="3" t="n">
        <v>42.5285714285714</v>
      </c>
      <c r="F20" s="3" t="n">
        <v>8.05</v>
      </c>
    </row>
    <row r="21" customFormat="false" ht="12.75" hidden="false" customHeight="false" outlineLevel="0" collapsed="false">
      <c r="A21" s="2" t="n">
        <v>0.526585648148148</v>
      </c>
      <c r="B21" s="3" t="n">
        <v>280</v>
      </c>
      <c r="C21" s="3" t="n">
        <v>1763.79285714286</v>
      </c>
      <c r="D21" s="3" t="n">
        <v>144.528571428571</v>
      </c>
      <c r="E21" s="3" t="n">
        <v>41.7357142857143</v>
      </c>
      <c r="F21" s="3" t="n">
        <v>7.45714285714286</v>
      </c>
    </row>
    <row r="22" customFormat="false" ht="12.75" hidden="false" customHeight="false" outlineLevel="0" collapsed="false">
      <c r="A22" s="2" t="n">
        <v>0.527291666666667</v>
      </c>
      <c r="B22" s="3" t="n">
        <v>295.555555555556</v>
      </c>
      <c r="C22" s="3" t="n">
        <v>1775.82142857143</v>
      </c>
      <c r="D22" s="3" t="n">
        <v>147.907142857143</v>
      </c>
      <c r="E22" s="3" t="n">
        <v>42.1785714285714</v>
      </c>
      <c r="F22" s="3" t="n">
        <v>7.33571428571429</v>
      </c>
    </row>
    <row r="23" customFormat="false" ht="12.75" hidden="false" customHeight="false" outlineLevel="0" collapsed="false">
      <c r="A23" s="2" t="n">
        <v>0.528009259259259</v>
      </c>
      <c r="B23" s="3" t="n">
        <v>311.111111111111</v>
      </c>
      <c r="C23" s="3" t="n">
        <v>1797.01428571429</v>
      </c>
      <c r="D23" s="3" t="n">
        <v>152.114285714286</v>
      </c>
      <c r="E23" s="3" t="n">
        <v>46.15</v>
      </c>
      <c r="F23" s="3" t="n">
        <v>8.89285714285714</v>
      </c>
    </row>
    <row r="24" customFormat="false" ht="12.75" hidden="false" customHeight="false" outlineLevel="0" collapsed="false">
      <c r="A24" s="2" t="n">
        <v>0.528726851851852</v>
      </c>
      <c r="B24" s="3" t="n">
        <v>326.666666666667</v>
      </c>
      <c r="C24" s="3" t="n">
        <v>1786.75</v>
      </c>
      <c r="D24" s="3" t="n">
        <v>149.435714285714</v>
      </c>
      <c r="E24" s="3" t="n">
        <v>46.2071428571429</v>
      </c>
      <c r="F24" s="3" t="n">
        <v>8.75</v>
      </c>
    </row>
    <row r="25" customFormat="false" ht="12.75" hidden="false" customHeight="false" outlineLevel="0" collapsed="false">
      <c r="A25" s="2" t="n">
        <v>0.529444444444445</v>
      </c>
      <c r="B25" s="3" t="n">
        <v>342.222222222222</v>
      </c>
      <c r="C25" s="3" t="n">
        <v>1800.77857142857</v>
      </c>
      <c r="D25" s="3" t="n">
        <v>148.885714285714</v>
      </c>
      <c r="E25" s="3" t="n">
        <v>42.0857142857143</v>
      </c>
      <c r="F25" s="3" t="n">
        <v>7.65</v>
      </c>
    </row>
    <row r="26" customFormat="false" ht="12.75" hidden="false" customHeight="false" outlineLevel="0" collapsed="false">
      <c r="A26" s="2" t="n">
        <v>0.530150462962963</v>
      </c>
      <c r="B26" s="3" t="n">
        <v>357.777777777778</v>
      </c>
      <c r="C26" s="3" t="n">
        <v>1787.97142857143</v>
      </c>
      <c r="D26" s="3" t="n">
        <v>144.021428571429</v>
      </c>
      <c r="E26" s="3" t="n">
        <v>39.2357142857143</v>
      </c>
      <c r="F26" s="3" t="n">
        <v>6.06428571428571</v>
      </c>
    </row>
    <row r="27" customFormat="false" ht="12.75" hidden="false" customHeight="false" outlineLevel="0" collapsed="false">
      <c r="A27" s="2" t="n">
        <v>0.530868055555556</v>
      </c>
      <c r="B27" s="3" t="n">
        <v>373.333333333333</v>
      </c>
      <c r="C27" s="3" t="n">
        <v>1827.55714285714</v>
      </c>
      <c r="D27" s="3" t="n">
        <v>146.5</v>
      </c>
      <c r="E27" s="3" t="n">
        <v>41</v>
      </c>
      <c r="F27" s="3" t="n">
        <v>7.32142857142857</v>
      </c>
    </row>
    <row r="28" customFormat="false" ht="12.75" hidden="false" customHeight="false" outlineLevel="0" collapsed="false">
      <c r="A28" s="2" t="n">
        <v>0.531585648148148</v>
      </c>
      <c r="B28" s="3" t="n">
        <v>388.888888888889</v>
      </c>
      <c r="C28" s="3" t="n">
        <v>1829.15714285714</v>
      </c>
      <c r="D28" s="3" t="n">
        <v>145.892857142857</v>
      </c>
      <c r="E28" s="3" t="n">
        <v>39.3071428571429</v>
      </c>
      <c r="F28" s="3" t="n">
        <v>6.69285714285714</v>
      </c>
    </row>
    <row r="29" customFormat="false" ht="12.75" hidden="false" customHeight="false" outlineLevel="0" collapsed="false">
      <c r="A29" s="2" t="n">
        <v>0.532291666666667</v>
      </c>
      <c r="B29" s="3" t="n">
        <v>404.444444444444</v>
      </c>
      <c r="C29" s="3" t="n">
        <v>1870.17857142857</v>
      </c>
      <c r="D29" s="3" t="n">
        <v>154.007142857143</v>
      </c>
      <c r="E29" s="3" t="n">
        <v>40.6857142857143</v>
      </c>
      <c r="F29" s="3" t="n">
        <v>7.33571428571429</v>
      </c>
    </row>
    <row r="30" customFormat="false" ht="12.75" hidden="false" customHeight="false" outlineLevel="0" collapsed="false">
      <c r="A30" s="2" t="n">
        <v>0.533009259259259</v>
      </c>
      <c r="B30" s="3" t="n">
        <v>420</v>
      </c>
      <c r="C30" s="3" t="n">
        <v>1856.57857142857</v>
      </c>
      <c r="D30" s="3" t="n">
        <v>155.385714285714</v>
      </c>
      <c r="E30" s="3" t="n">
        <v>46.9</v>
      </c>
      <c r="F30" s="3" t="n">
        <v>9.21428571428571</v>
      </c>
    </row>
    <row r="31" customFormat="false" ht="12.75" hidden="false" customHeight="false" outlineLevel="0" collapsed="false">
      <c r="A31" s="2" t="n">
        <v>0.533726851851852</v>
      </c>
      <c r="B31" s="3" t="n">
        <v>435.555555555556</v>
      </c>
      <c r="C31" s="3" t="n">
        <v>1858.98571428571</v>
      </c>
      <c r="D31" s="3" t="n">
        <v>149.771428571429</v>
      </c>
      <c r="E31" s="3" t="n">
        <v>39.95</v>
      </c>
      <c r="F31" s="3" t="n">
        <v>7.15714285714286</v>
      </c>
    </row>
    <row r="32" customFormat="false" ht="12.75" hidden="false" customHeight="false" outlineLevel="0" collapsed="false">
      <c r="A32" s="2" t="n">
        <v>0.53443287037037</v>
      </c>
      <c r="B32" s="3" t="n">
        <v>451.111111111111</v>
      </c>
      <c r="C32" s="3" t="n">
        <v>1871.94285714286</v>
      </c>
      <c r="D32" s="3" t="n">
        <v>150.235714285714</v>
      </c>
      <c r="E32" s="3" t="n">
        <v>41.3214285714286</v>
      </c>
      <c r="F32" s="3" t="n">
        <v>5.72142857142857</v>
      </c>
    </row>
    <row r="33" customFormat="false" ht="12.75" hidden="false" customHeight="false" outlineLevel="0" collapsed="false">
      <c r="A33" s="2" t="n">
        <v>0.535150462962963</v>
      </c>
      <c r="B33" s="3" t="n">
        <v>466.666666666667</v>
      </c>
      <c r="C33" s="3" t="n">
        <v>1889.81428571429</v>
      </c>
      <c r="D33" s="3" t="n">
        <v>157.492857142857</v>
      </c>
      <c r="E33" s="3" t="n">
        <v>41.4785714285714</v>
      </c>
      <c r="F33" s="3" t="n">
        <v>6.98571428571429</v>
      </c>
    </row>
    <row r="34" customFormat="false" ht="12.75" hidden="false" customHeight="false" outlineLevel="0" collapsed="false">
      <c r="A34" s="2" t="n">
        <v>0.535868055555556</v>
      </c>
      <c r="B34" s="3" t="n">
        <v>482.222222222222</v>
      </c>
      <c r="C34" s="3" t="n">
        <v>1863.01428571429</v>
      </c>
      <c r="D34" s="3" t="n">
        <v>152.642857142857</v>
      </c>
      <c r="E34" s="3" t="n">
        <v>43.0928571428571</v>
      </c>
      <c r="F34" s="3" t="n">
        <v>7.75714285714286</v>
      </c>
    </row>
    <row r="35" customFormat="false" ht="12.75" hidden="false" customHeight="false" outlineLevel="0" collapsed="false">
      <c r="A35" s="2" t="n">
        <v>0.536585648148148</v>
      </c>
      <c r="B35" s="3" t="n">
        <v>497.777777777778</v>
      </c>
      <c r="C35" s="3" t="n">
        <v>1860.01428571429</v>
      </c>
      <c r="D35" s="3" t="n">
        <v>152.571428571429</v>
      </c>
      <c r="E35" s="3" t="n">
        <v>40.9285714285714</v>
      </c>
      <c r="F35" s="3" t="n">
        <v>6.85</v>
      </c>
    </row>
    <row r="36" customFormat="false" ht="12.75" hidden="false" customHeight="false" outlineLevel="0" collapsed="false">
      <c r="A36" s="2" t="n">
        <v>0.537291666666667</v>
      </c>
      <c r="B36" s="3" t="n">
        <v>513.333333333333</v>
      </c>
      <c r="C36" s="3" t="n">
        <v>1819.07142857143</v>
      </c>
      <c r="D36" s="3" t="n">
        <v>148.992857142857</v>
      </c>
      <c r="E36" s="3" t="n">
        <v>46.25</v>
      </c>
      <c r="F36" s="3" t="n">
        <v>8.45</v>
      </c>
    </row>
    <row r="37" customFormat="false" ht="12.75" hidden="false" customHeight="false" outlineLevel="0" collapsed="false">
      <c r="A37" s="2" t="n">
        <v>0.538009259259259</v>
      </c>
      <c r="B37" s="3" t="n">
        <v>528.888888888889</v>
      </c>
      <c r="C37" s="3" t="n">
        <v>1787.39285714286</v>
      </c>
      <c r="D37" s="3" t="n">
        <v>151.05</v>
      </c>
      <c r="E37" s="3" t="n">
        <v>50.8714285714286</v>
      </c>
      <c r="F37" s="3" t="n">
        <v>9.93571428571429</v>
      </c>
    </row>
    <row r="38" customFormat="false" ht="12.75" hidden="false" customHeight="false" outlineLevel="0" collapsed="false">
      <c r="A38" s="2" t="n">
        <v>0.538726851851852</v>
      </c>
      <c r="B38" s="3" t="n">
        <v>544.444444444445</v>
      </c>
      <c r="C38" s="3" t="n">
        <v>1781.77857142857</v>
      </c>
      <c r="D38" s="3" t="n">
        <v>155.635714285714</v>
      </c>
      <c r="E38" s="3" t="n">
        <v>54.8428571428571</v>
      </c>
      <c r="F38" s="3" t="n">
        <v>12.6285714285714</v>
      </c>
    </row>
    <row r="39" customFormat="false" ht="12.75" hidden="false" customHeight="false" outlineLevel="0" collapsed="false">
      <c r="A39" s="2" t="n">
        <v>0.53943287037037</v>
      </c>
      <c r="B39" s="3" t="n">
        <v>560</v>
      </c>
      <c r="C39" s="3" t="n">
        <v>1784.3</v>
      </c>
      <c r="D39" s="3" t="n">
        <v>148.885714285714</v>
      </c>
      <c r="E39" s="3" t="n">
        <v>44.9785714285714</v>
      </c>
      <c r="F39" s="3" t="n">
        <v>7.73571428571429</v>
      </c>
    </row>
    <row r="40" customFormat="false" ht="12.75" hidden="false" customHeight="false" outlineLevel="0" collapsed="false">
      <c r="A40" s="2" t="n">
        <v>0.540150462962963</v>
      </c>
      <c r="B40" s="3" t="n">
        <v>575.555555555556</v>
      </c>
      <c r="C40" s="3" t="n">
        <v>1764.15714285714</v>
      </c>
      <c r="D40" s="3" t="n">
        <v>152.878571428571</v>
      </c>
      <c r="E40" s="3" t="n">
        <v>50.9571428571429</v>
      </c>
      <c r="F40" s="3" t="n">
        <v>9.97142857142857</v>
      </c>
    </row>
    <row r="41" customFormat="false" ht="12.75" hidden="false" customHeight="false" outlineLevel="0" collapsed="false">
      <c r="A41" s="2" t="n">
        <v>0.540868055555556</v>
      </c>
      <c r="B41" s="3" t="n">
        <v>591.111111111111</v>
      </c>
      <c r="C41" s="3" t="n">
        <v>1736.36428571429</v>
      </c>
      <c r="D41" s="3" t="n">
        <v>152.2</v>
      </c>
      <c r="E41" s="3" t="n">
        <v>53.7</v>
      </c>
      <c r="F41" s="3" t="n">
        <v>11.5714285714286</v>
      </c>
    </row>
    <row r="42" customFormat="false" ht="12.75" hidden="false" customHeight="false" outlineLevel="0" collapsed="false">
      <c r="A42" s="2" t="n">
        <v>0.541574074074074</v>
      </c>
      <c r="B42" s="3" t="n">
        <v>606.666666666667</v>
      </c>
      <c r="C42" s="3" t="n">
        <v>1770.44285714286</v>
      </c>
      <c r="D42" s="3" t="n">
        <v>145.442857142857</v>
      </c>
      <c r="E42" s="3" t="n">
        <v>46.8571428571429</v>
      </c>
      <c r="F42" s="3" t="n">
        <v>8.80714285714286</v>
      </c>
    </row>
    <row r="43" customFormat="false" ht="12.75" hidden="false" customHeight="false" outlineLevel="0" collapsed="false">
      <c r="A43" s="2" t="n">
        <v>0.542291666666667</v>
      </c>
      <c r="B43" s="3" t="n">
        <v>622.222222222222</v>
      </c>
      <c r="C43" s="3" t="n">
        <v>1789.60714285714</v>
      </c>
      <c r="D43" s="3" t="n">
        <v>145.614285714286</v>
      </c>
      <c r="E43" s="3" t="n">
        <v>39.6428571428571</v>
      </c>
      <c r="F43" s="3" t="n">
        <v>7.33571428571429</v>
      </c>
    </row>
    <row r="44" customFormat="false" ht="12.75" hidden="false" customHeight="false" outlineLevel="0" collapsed="false">
      <c r="A44" s="2" t="n">
        <v>0.543009259259259</v>
      </c>
      <c r="B44" s="3" t="n">
        <v>637.777777777778</v>
      </c>
      <c r="C44" s="3" t="n">
        <v>1778.2</v>
      </c>
      <c r="D44" s="3" t="n">
        <v>145.328571428571</v>
      </c>
      <c r="E44" s="3" t="n">
        <v>44.9357142857143</v>
      </c>
      <c r="F44" s="3" t="n">
        <v>7.79285714285714</v>
      </c>
    </row>
    <row r="45" customFormat="false" ht="12.75" hidden="false" customHeight="false" outlineLevel="0" collapsed="false">
      <c r="A45" s="2" t="n">
        <v>0.543726851851852</v>
      </c>
      <c r="B45" s="3" t="n">
        <v>653.333333333333</v>
      </c>
      <c r="C45" s="3" t="n">
        <v>1773.47142857143</v>
      </c>
      <c r="D45" s="3" t="n">
        <v>144.271428571429</v>
      </c>
      <c r="E45" s="3" t="n">
        <v>42.5714285714286</v>
      </c>
      <c r="F45" s="3" t="n">
        <v>6.59285714285714</v>
      </c>
    </row>
    <row r="46" customFormat="false" ht="12.75" hidden="false" customHeight="false" outlineLevel="0" collapsed="false">
      <c r="A46" s="2" t="n">
        <v>0.54443287037037</v>
      </c>
      <c r="B46" s="3" t="n">
        <v>668.888888888889</v>
      </c>
      <c r="C46" s="3" t="n">
        <v>1777.57142857143</v>
      </c>
      <c r="D46" s="3" t="n">
        <v>143.65</v>
      </c>
      <c r="E46" s="3" t="n">
        <v>42</v>
      </c>
      <c r="F46" s="3" t="n">
        <v>6.5</v>
      </c>
    </row>
    <row r="47" customFormat="false" ht="12.75" hidden="false" customHeight="false" outlineLevel="0" collapsed="false">
      <c r="A47" s="2" t="n">
        <v>0.545150462962963</v>
      </c>
      <c r="B47" s="3" t="n">
        <v>684.444444444445</v>
      </c>
      <c r="C47" s="3" t="n">
        <v>1804</v>
      </c>
      <c r="D47" s="3" t="n">
        <v>144.521428571429</v>
      </c>
      <c r="E47" s="3" t="n">
        <v>42.7714285714286</v>
      </c>
      <c r="F47" s="3" t="n">
        <v>7.49285714285714</v>
      </c>
    </row>
    <row r="48" customFormat="false" ht="12.75" hidden="false" customHeight="false" outlineLevel="0" collapsed="false">
      <c r="A48" s="2" t="n">
        <v>0.545868055555556</v>
      </c>
      <c r="B48" s="3" t="n">
        <v>700</v>
      </c>
      <c r="C48" s="3" t="n">
        <v>1822.74285714286</v>
      </c>
      <c r="D48" s="3" t="n">
        <v>153.121428571429</v>
      </c>
      <c r="E48" s="3" t="n">
        <v>47.0642857142857</v>
      </c>
      <c r="F48" s="3" t="n">
        <v>8.49285714285714</v>
      </c>
    </row>
    <row r="49" customFormat="false" ht="12.75" hidden="false" customHeight="false" outlineLevel="0" collapsed="false">
      <c r="A49" s="2" t="n">
        <v>0.546574074074074</v>
      </c>
      <c r="B49" s="3" t="n">
        <v>715.555555555556</v>
      </c>
      <c r="C49" s="3" t="n">
        <v>1857.49285714286</v>
      </c>
      <c r="D49" s="3" t="n">
        <v>150.335714285714</v>
      </c>
      <c r="E49" s="3" t="n">
        <v>46.6928571428571</v>
      </c>
      <c r="F49" s="3" t="n">
        <v>7.8</v>
      </c>
    </row>
    <row r="50" customFormat="false" ht="12.75" hidden="false" customHeight="false" outlineLevel="0" collapsed="false">
      <c r="A50" s="2" t="n">
        <v>0.547291666666667</v>
      </c>
      <c r="B50" s="3" t="n">
        <v>711.822222222222</v>
      </c>
      <c r="C50" s="3" t="n">
        <v>1855.48571428571</v>
      </c>
      <c r="D50" s="3" t="n">
        <v>149.928571428571</v>
      </c>
      <c r="E50" s="3" t="n">
        <v>43.9071428571429</v>
      </c>
      <c r="F50" s="3" t="n">
        <v>7.47142857142857</v>
      </c>
    </row>
    <row r="51" customFormat="false" ht="12.75" hidden="false" customHeight="false" outlineLevel="0" collapsed="false">
      <c r="A51" s="2" t="n">
        <v>0.548009259259259</v>
      </c>
      <c r="B51" s="3" t="n">
        <v>698.133333333333</v>
      </c>
      <c r="C51" s="3" t="n">
        <v>1826.54285714286</v>
      </c>
      <c r="D51" s="3" t="n">
        <v>153.285714285714</v>
      </c>
      <c r="E51" s="3" t="n">
        <v>48.4285714285714</v>
      </c>
      <c r="F51" s="3" t="n">
        <v>8.73571428571429</v>
      </c>
    </row>
    <row r="52" customFormat="false" ht="12.75" hidden="false" customHeight="false" outlineLevel="0" collapsed="false">
      <c r="A52" s="2" t="n">
        <v>0.548715277777778</v>
      </c>
      <c r="B52" s="3" t="n">
        <v>684.444444444445</v>
      </c>
      <c r="C52" s="3" t="n">
        <v>1870.43571428571</v>
      </c>
      <c r="D52" s="3" t="n">
        <v>151.085714285714</v>
      </c>
      <c r="E52" s="3" t="n">
        <v>46.1857142857143</v>
      </c>
      <c r="F52" s="3" t="n">
        <v>8.06428571428572</v>
      </c>
    </row>
    <row r="53" customFormat="false" ht="12.75" hidden="false" customHeight="false" outlineLevel="0" collapsed="false">
      <c r="A53" s="2" t="n">
        <v>0.54943287037037</v>
      </c>
      <c r="B53" s="3" t="n">
        <v>670.755555555556</v>
      </c>
      <c r="C53" s="3" t="n">
        <v>1859.75714285714</v>
      </c>
      <c r="D53" s="3" t="n">
        <v>147.607142857143</v>
      </c>
      <c r="E53" s="3" t="n">
        <v>42.2642857142857</v>
      </c>
      <c r="F53" s="3" t="n">
        <v>6.85</v>
      </c>
    </row>
    <row r="54" customFormat="false" ht="12.75" hidden="false" customHeight="false" outlineLevel="0" collapsed="false">
      <c r="A54" s="2" t="n">
        <v>0.550150462962963</v>
      </c>
      <c r="B54" s="3" t="n">
        <v>657.066666666667</v>
      </c>
      <c r="C54" s="3" t="n">
        <v>1855.22142857143</v>
      </c>
      <c r="D54" s="3" t="n">
        <v>153.271428571429</v>
      </c>
      <c r="E54" s="3" t="n">
        <v>49.5642857142857</v>
      </c>
      <c r="F54" s="3" t="n">
        <v>7.97142857142857</v>
      </c>
    </row>
    <row r="55" customFormat="false" ht="12.75" hidden="false" customHeight="false" outlineLevel="0" collapsed="false">
      <c r="A55" s="2" t="n">
        <v>0.550868055555556</v>
      </c>
      <c r="B55" s="3" t="n">
        <v>643.377777777778</v>
      </c>
      <c r="C55" s="3" t="n">
        <v>1856.74285714286</v>
      </c>
      <c r="D55" s="3" t="n">
        <v>156.721428571429</v>
      </c>
      <c r="E55" s="3" t="n">
        <v>49.4142857142857</v>
      </c>
      <c r="F55" s="3" t="n">
        <v>9.14285714285714</v>
      </c>
    </row>
    <row r="56" customFormat="false" ht="12.75" hidden="false" customHeight="false" outlineLevel="0" collapsed="false">
      <c r="A56" s="2" t="n">
        <v>0.551574074074074</v>
      </c>
      <c r="B56" s="3" t="n">
        <v>629.688888888889</v>
      </c>
      <c r="C56" s="3" t="n">
        <v>1833.1</v>
      </c>
      <c r="D56" s="3" t="n">
        <v>149.721428571429</v>
      </c>
      <c r="E56" s="3" t="n">
        <v>45.4928571428571</v>
      </c>
      <c r="F56" s="3" t="n">
        <v>7.67142857142857</v>
      </c>
    </row>
    <row r="57" customFormat="false" ht="12.75" hidden="false" customHeight="false" outlineLevel="0" collapsed="false">
      <c r="A57" s="2" t="n">
        <v>0.552291666666667</v>
      </c>
      <c r="B57" s="3" t="n">
        <v>616</v>
      </c>
      <c r="C57" s="3" t="n">
        <v>1832.27857142857</v>
      </c>
      <c r="D57" s="3" t="n">
        <v>156.507142857143</v>
      </c>
      <c r="E57" s="3" t="n">
        <v>49.1214285714286</v>
      </c>
      <c r="F57" s="3" t="n">
        <v>9.47142857142857</v>
      </c>
    </row>
    <row r="58" customFormat="false" ht="12.75" hidden="false" customHeight="false" outlineLevel="0" collapsed="false">
      <c r="A58" s="2" t="n">
        <v>0.553009259259259</v>
      </c>
      <c r="B58" s="3" t="n">
        <v>602.311111111111</v>
      </c>
      <c r="C58" s="3" t="n">
        <v>1797.17142857143</v>
      </c>
      <c r="D58" s="3" t="n">
        <v>161.557142857143</v>
      </c>
      <c r="E58" s="3" t="n">
        <v>59.9142857142857</v>
      </c>
      <c r="F58" s="3" t="n">
        <v>13.1642857142857</v>
      </c>
    </row>
    <row r="59" customFormat="false" ht="12.75" hidden="false" customHeight="false" outlineLevel="0" collapsed="false">
      <c r="A59" s="2" t="n">
        <v>0.553715277777778</v>
      </c>
      <c r="B59" s="3" t="n">
        <v>588.622222222222</v>
      </c>
      <c r="C59" s="3" t="n">
        <v>1781.28571428571</v>
      </c>
      <c r="D59" s="3" t="n">
        <v>162.507142857143</v>
      </c>
      <c r="E59" s="3" t="n">
        <v>57.5857142857143</v>
      </c>
      <c r="F59" s="3" t="n">
        <v>13.0214285714286</v>
      </c>
    </row>
    <row r="60" customFormat="false" ht="12.75" hidden="false" customHeight="false" outlineLevel="0" collapsed="false">
      <c r="A60" s="2" t="n">
        <v>0.55443287037037</v>
      </c>
      <c r="B60" s="3" t="n">
        <v>574.933333333333</v>
      </c>
      <c r="C60" s="3" t="n">
        <v>1848.58571428571</v>
      </c>
      <c r="D60" s="3" t="n">
        <v>156.321428571429</v>
      </c>
      <c r="E60" s="3" t="n">
        <v>48.1214285714286</v>
      </c>
      <c r="F60" s="3" t="n">
        <v>8.9</v>
      </c>
    </row>
    <row r="61" customFormat="false" ht="12.75" hidden="false" customHeight="false" outlineLevel="0" collapsed="false">
      <c r="A61" s="2" t="n">
        <v>0.555150462962963</v>
      </c>
      <c r="B61" s="3" t="n">
        <v>561.244444444444</v>
      </c>
      <c r="C61" s="3" t="n">
        <v>1859.49285714286</v>
      </c>
      <c r="D61" s="3" t="n">
        <v>154.635714285714</v>
      </c>
      <c r="E61" s="3" t="n">
        <v>48.4642857142857</v>
      </c>
      <c r="F61" s="3" t="n">
        <v>8.65714285714286</v>
      </c>
    </row>
    <row r="62" customFormat="false" ht="12.75" hidden="false" customHeight="false" outlineLevel="0" collapsed="false">
      <c r="A62" s="2" t="n">
        <v>0.555856481481482</v>
      </c>
      <c r="B62" s="3" t="n">
        <v>547.555555555556</v>
      </c>
      <c r="C62" s="3" t="n">
        <v>1851.13571428571</v>
      </c>
      <c r="D62" s="3" t="n">
        <v>155.235714285714</v>
      </c>
      <c r="E62" s="3" t="n">
        <v>49.1642857142857</v>
      </c>
      <c r="F62" s="3" t="n">
        <v>8.60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0:26:51Z</dcterms:created>
  <dc:creator>greenber</dc:creator>
  <dc:description/>
  <dc:language>en-US</dc:language>
  <cp:lastModifiedBy>greenber</cp:lastModifiedBy>
  <dcterms:modified xsi:type="dcterms:W3CDTF">2006-11-09T21:05:50Z</dcterms:modified>
  <cp:revision>0</cp:revision>
  <dc:subject/>
  <dc:title/>
</cp:coreProperties>
</file>